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19</definedName>
    <definedName function="false" hidden="false" localSheetId="0" name="Excel_BuiltIn_Print_Area" vbProcedure="false">Опт!$A$1: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7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5.0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Крахмал картофельный (АВС специи 07) 150 гр.  (1/48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(АВС специи Green 180)  20 гр. (1/25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(АВС специи 68) бум. 20 гр. (1/100)</t>
  </si>
  <si>
    <t xml:space="preserve">Лавровый лист (АВС специи 111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Суп (АВС 257) грибной быстрого приготовления 60 гр. (1/20)  до января 2024 г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1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H245" activeCellId="0" sqref="H24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3" width="13.49"/>
    <col collapsed="false" customWidth="false" hidden="false" outlineLevel="0" max="257" min="10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I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G3" s="9"/>
      <c r="I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I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</row>
    <row r="7" s="20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19" t="s">
        <v>10</v>
      </c>
      <c r="I7" s="6"/>
    </row>
    <row r="8" s="20" customFormat="true" ht="12.8" hidden="false" customHeight="true" outlineLevel="0" collapsed="false">
      <c r="A8" s="21" t="s">
        <v>11</v>
      </c>
      <c r="B8" s="22"/>
      <c r="C8" s="22"/>
      <c r="D8" s="22"/>
      <c r="E8" s="23"/>
      <c r="F8" s="24"/>
      <c r="G8" s="25" t="s">
        <v>12</v>
      </c>
      <c r="H8" s="26" t="s">
        <v>13</v>
      </c>
      <c r="I8" s="6"/>
    </row>
    <row r="9" s="33" customFormat="true" ht="12.8" hidden="true" customHeight="true" outlineLevel="0" collapsed="false">
      <c r="A9" s="27" t="n">
        <v>106</v>
      </c>
      <c r="B9" s="28" t="s">
        <v>14</v>
      </c>
      <c r="C9" s="28"/>
      <c r="D9" s="28"/>
      <c r="E9" s="29" t="s">
        <v>15</v>
      </c>
      <c r="F9" s="30"/>
      <c r="G9" s="31"/>
      <c r="H9" s="32"/>
      <c r="I9" s="6"/>
    </row>
    <row r="10" s="33" customFormat="true" ht="21.95" hidden="true" customHeight="true" outlineLevel="0" collapsed="false">
      <c r="A10" s="27" t="n">
        <v>107</v>
      </c>
      <c r="B10" s="34" t="s">
        <v>16</v>
      </c>
      <c r="C10" s="34"/>
      <c r="D10" s="34"/>
      <c r="E10" s="35" t="s">
        <v>15</v>
      </c>
      <c r="F10" s="36"/>
      <c r="G10" s="37"/>
      <c r="H10" s="38"/>
      <c r="I10" s="6"/>
    </row>
    <row r="11" s="33" customFormat="true" ht="21.95" hidden="true" customHeight="true" outlineLevel="0" collapsed="false">
      <c r="A11" s="27" t="n">
        <v>108</v>
      </c>
      <c r="B11" s="34" t="s">
        <v>17</v>
      </c>
      <c r="C11" s="34"/>
      <c r="D11" s="34"/>
      <c r="E11" s="35" t="s">
        <v>15</v>
      </c>
      <c r="F11" s="36"/>
      <c r="G11" s="37"/>
      <c r="H11" s="38"/>
      <c r="I11" s="6"/>
    </row>
    <row r="12" s="33" customFormat="true" ht="21.95" hidden="true" customHeight="true" outlineLevel="0" collapsed="false">
      <c r="A12" s="27" t="n">
        <v>109</v>
      </c>
      <c r="B12" s="34" t="s">
        <v>18</v>
      </c>
      <c r="C12" s="34"/>
      <c r="D12" s="34"/>
      <c r="E12" s="35" t="s">
        <v>15</v>
      </c>
      <c r="F12" s="36"/>
      <c r="G12" s="37"/>
      <c r="H12" s="38"/>
      <c r="I12" s="6"/>
    </row>
    <row r="13" s="33" customFormat="true" ht="21.95" hidden="true" customHeight="true" outlineLevel="0" collapsed="false">
      <c r="A13" s="27" t="n">
        <v>110</v>
      </c>
      <c r="B13" s="34" t="s">
        <v>19</v>
      </c>
      <c r="C13" s="34"/>
      <c r="D13" s="34"/>
      <c r="E13" s="35" t="s">
        <v>15</v>
      </c>
      <c r="F13" s="36"/>
      <c r="G13" s="37"/>
      <c r="H13" s="38"/>
      <c r="I13" s="39"/>
    </row>
    <row r="14" s="33" customFormat="true" ht="24.95" hidden="true" customHeight="true" outlineLevel="0" collapsed="false">
      <c r="A14" s="27" t="n">
        <v>111</v>
      </c>
      <c r="B14" s="40" t="s">
        <v>20</v>
      </c>
      <c r="C14" s="40"/>
      <c r="D14" s="40"/>
      <c r="E14" s="35" t="s">
        <v>15</v>
      </c>
      <c r="F14" s="36"/>
      <c r="G14" s="37"/>
      <c r="H14" s="38"/>
      <c r="I14" s="41" t="s">
        <v>21</v>
      </c>
    </row>
    <row r="15" s="33" customFormat="true" ht="24.95" hidden="true" customHeight="true" outlineLevel="0" collapsed="false">
      <c r="A15" s="27" t="n">
        <v>112</v>
      </c>
      <c r="B15" s="40" t="s">
        <v>22</v>
      </c>
      <c r="C15" s="40"/>
      <c r="D15" s="40"/>
      <c r="E15" s="35" t="s">
        <v>15</v>
      </c>
      <c r="F15" s="36"/>
      <c r="G15" s="37"/>
      <c r="H15" s="38"/>
      <c r="I15" s="42"/>
    </row>
    <row r="16" s="33" customFormat="true" ht="24.95" hidden="true" customHeight="true" outlineLevel="0" collapsed="false">
      <c r="A16" s="27" t="n">
        <v>113</v>
      </c>
      <c r="B16" s="40" t="s">
        <v>23</v>
      </c>
      <c r="C16" s="40"/>
      <c r="D16" s="40"/>
      <c r="E16" s="35" t="s">
        <v>15</v>
      </c>
      <c r="F16" s="36"/>
      <c r="G16" s="37"/>
      <c r="H16" s="38"/>
      <c r="I16" s="43"/>
    </row>
    <row r="17" s="33" customFormat="true" ht="24.95" hidden="true" customHeight="true" outlineLevel="0" collapsed="false">
      <c r="A17" s="27" t="n">
        <v>114</v>
      </c>
      <c r="B17" s="40" t="s">
        <v>24</v>
      </c>
      <c r="C17" s="40"/>
      <c r="D17" s="40"/>
      <c r="E17" s="35" t="s">
        <v>15</v>
      </c>
      <c r="F17" s="36"/>
      <c r="G17" s="37"/>
      <c r="H17" s="38"/>
      <c r="I17" s="43"/>
    </row>
    <row r="18" s="33" customFormat="true" ht="24.95" hidden="true" customHeight="true" outlineLevel="0" collapsed="false">
      <c r="A18" s="27" t="n">
        <v>115</v>
      </c>
      <c r="B18" s="44" t="s">
        <v>25</v>
      </c>
      <c r="C18" s="44"/>
      <c r="D18" s="44"/>
      <c r="E18" s="45" t="s">
        <v>15</v>
      </c>
      <c r="F18" s="36"/>
      <c r="G18" s="46"/>
      <c r="H18" s="47"/>
      <c r="I18" s="43"/>
    </row>
    <row r="19" s="33" customFormat="true" ht="45" hidden="false" customHeight="true" outlineLevel="0" collapsed="false">
      <c r="A19" s="27"/>
      <c r="B19" s="48"/>
      <c r="C19" s="48"/>
      <c r="D19" s="48"/>
      <c r="E19" s="48"/>
      <c r="F19" s="48"/>
      <c r="G19" s="48"/>
      <c r="H19" s="48"/>
      <c r="I19" s="43"/>
    </row>
    <row r="20" s="52" customFormat="true" ht="41.85" hidden="false" customHeight="true" outlineLevel="0" collapsed="false">
      <c r="A20" s="49"/>
      <c r="B20" s="50" t="s">
        <v>26</v>
      </c>
      <c r="C20" s="50"/>
      <c r="D20" s="50"/>
      <c r="E20" s="50"/>
      <c r="F20" s="50"/>
      <c r="G20" s="50"/>
      <c r="H20" s="51"/>
      <c r="I20" s="43"/>
    </row>
    <row r="21" s="52" customFormat="true" ht="21" hidden="false" customHeight="true" outlineLevel="0" collapsed="false">
      <c r="A21" s="49"/>
      <c r="B21" s="53"/>
      <c r="C21" s="53"/>
      <c r="D21" s="53"/>
      <c r="E21" s="54"/>
      <c r="F21" s="55"/>
      <c r="G21" s="56"/>
      <c r="H21" s="51"/>
      <c r="I21" s="43"/>
    </row>
    <row r="22" s="52" customFormat="true" ht="21" hidden="false" customHeight="true" outlineLevel="0" collapsed="false">
      <c r="A22" s="57" t="n">
        <v>1</v>
      </c>
      <c r="B22" s="53" t="s">
        <v>27</v>
      </c>
      <c r="C22" s="53"/>
      <c r="D22" s="53"/>
      <c r="E22" s="58" t="n">
        <v>30</v>
      </c>
      <c r="F22" s="55" t="n">
        <v>26</v>
      </c>
      <c r="G22" s="56" t="n">
        <v>26</v>
      </c>
      <c r="H22" s="51" t="n">
        <v>21.7</v>
      </c>
      <c r="I22" s="43"/>
    </row>
    <row r="23" s="52" customFormat="true" ht="21" hidden="false" customHeight="true" outlineLevel="0" collapsed="false">
      <c r="A23" s="49" t="n">
        <f aca="false">IF(H23&lt;&gt;"",MAX(A$22:A22)+1,"")</f>
        <v>2</v>
      </c>
      <c r="B23" s="53" t="s">
        <v>28</v>
      </c>
      <c r="C23" s="53"/>
      <c r="D23" s="53"/>
      <c r="E23" s="58" t="n">
        <v>30</v>
      </c>
      <c r="F23" s="55" t="n">
        <v>26</v>
      </c>
      <c r="G23" s="56" t="n">
        <v>26</v>
      </c>
      <c r="H23" s="51" t="n">
        <v>21.7</v>
      </c>
      <c r="I23" s="43"/>
    </row>
    <row r="24" s="52" customFormat="true" ht="21" hidden="false" customHeight="true" outlineLevel="0" collapsed="false">
      <c r="A24" s="49" t="n">
        <v>3</v>
      </c>
      <c r="B24" s="53" t="s">
        <v>29</v>
      </c>
      <c r="C24" s="53"/>
      <c r="D24" s="53"/>
      <c r="E24" s="58" t="n">
        <v>30</v>
      </c>
      <c r="F24" s="55" t="n">
        <v>26</v>
      </c>
      <c r="G24" s="56" t="n">
        <v>26</v>
      </c>
      <c r="H24" s="51" t="n">
        <v>21.7</v>
      </c>
      <c r="I24" s="43"/>
    </row>
    <row r="25" s="52" customFormat="true" ht="21" hidden="false" customHeight="true" outlineLevel="0" collapsed="false">
      <c r="A25" s="49" t="n">
        <v>4</v>
      </c>
      <c r="B25" s="53" t="s">
        <v>30</v>
      </c>
      <c r="C25" s="53"/>
      <c r="D25" s="53"/>
      <c r="E25" s="58" t="n">
        <v>30</v>
      </c>
      <c r="F25" s="55" t="n">
        <v>26</v>
      </c>
      <c r="G25" s="56" t="n">
        <v>26</v>
      </c>
      <c r="H25" s="51" t="n">
        <v>21.7</v>
      </c>
      <c r="I25" s="43"/>
    </row>
    <row r="26" s="52" customFormat="true" ht="21" hidden="false" customHeight="true" outlineLevel="0" collapsed="false">
      <c r="A26" s="49" t="n">
        <v>5</v>
      </c>
      <c r="B26" s="53" t="s">
        <v>31</v>
      </c>
      <c r="C26" s="53"/>
      <c r="D26" s="53"/>
      <c r="E26" s="58" t="n">
        <v>30</v>
      </c>
      <c r="F26" s="55" t="n">
        <v>26</v>
      </c>
      <c r="G26" s="56" t="n">
        <v>26</v>
      </c>
      <c r="H26" s="51" t="n">
        <v>21.7</v>
      </c>
      <c r="I26" s="43"/>
    </row>
    <row r="27" s="52" customFormat="true" ht="21" hidden="false" customHeight="true" outlineLevel="0" collapsed="false">
      <c r="A27" s="49" t="n">
        <v>6</v>
      </c>
      <c r="B27" s="53" t="s">
        <v>32</v>
      </c>
      <c r="C27" s="53"/>
      <c r="D27" s="53"/>
      <c r="E27" s="58" t="n">
        <v>30</v>
      </c>
      <c r="F27" s="55" t="n">
        <v>26</v>
      </c>
      <c r="G27" s="56" t="n">
        <v>26</v>
      </c>
      <c r="H27" s="51" t="n">
        <v>21.7</v>
      </c>
      <c r="I27" s="43"/>
    </row>
    <row r="28" s="52" customFormat="true" ht="21" hidden="false" customHeight="true" outlineLevel="0" collapsed="false">
      <c r="A28" s="49" t="n">
        <v>7</v>
      </c>
      <c r="B28" s="53" t="s">
        <v>33</v>
      </c>
      <c r="C28" s="53"/>
      <c r="D28" s="53"/>
      <c r="E28" s="58" t="n">
        <v>30</v>
      </c>
      <c r="F28" s="55" t="n">
        <v>26</v>
      </c>
      <c r="G28" s="56" t="n">
        <v>26</v>
      </c>
      <c r="H28" s="51" t="n">
        <v>21.7</v>
      </c>
      <c r="I28" s="43"/>
    </row>
    <row r="29" s="52" customFormat="true" ht="21" hidden="false" customHeight="true" outlineLevel="0" collapsed="false">
      <c r="A29" s="49" t="str">
        <f aca="false">IF(H29&lt;&gt;"",MAX(A$22:A28)+1,"")</f>
        <v/>
      </c>
      <c r="B29" s="53"/>
      <c r="C29" s="53"/>
      <c r="D29" s="53"/>
      <c r="E29" s="54"/>
      <c r="F29" s="55"/>
      <c r="G29" s="56"/>
      <c r="H29" s="51"/>
      <c r="I29" s="43"/>
    </row>
    <row r="30" s="52" customFormat="true" ht="21" hidden="false" customHeight="true" outlineLevel="0" collapsed="false">
      <c r="A30" s="49" t="n">
        <f aca="false">IF(H30&lt;&gt;"",MAX(A$22:A29)+1,"")</f>
        <v>8</v>
      </c>
      <c r="B30" s="53" t="s">
        <v>34</v>
      </c>
      <c r="C30" s="53"/>
      <c r="D30" s="53"/>
      <c r="E30" s="58" t="n">
        <v>48</v>
      </c>
      <c r="F30" s="55" t="n">
        <v>35</v>
      </c>
      <c r="G30" s="56" t="n">
        <v>38</v>
      </c>
      <c r="H30" s="51" t="n">
        <v>31.9</v>
      </c>
      <c r="I30" s="43"/>
    </row>
    <row r="31" s="52" customFormat="true" ht="21" hidden="false" customHeight="true" outlineLevel="0" collapsed="false">
      <c r="A31" s="49" t="n">
        <f aca="false">IF(H31&lt;&gt;"",MAX(A$22:A30)+1,"")</f>
        <v>9</v>
      </c>
      <c r="B31" s="53" t="s">
        <v>35</v>
      </c>
      <c r="C31" s="53"/>
      <c r="D31" s="53"/>
      <c r="E31" s="58" t="n">
        <v>48</v>
      </c>
      <c r="F31" s="55" t="n">
        <v>35</v>
      </c>
      <c r="G31" s="56" t="n">
        <v>38</v>
      </c>
      <c r="H31" s="51" t="n">
        <v>31.9</v>
      </c>
      <c r="I31" s="43"/>
    </row>
    <row r="32" s="52" customFormat="true" ht="21" hidden="false" customHeight="true" outlineLevel="0" collapsed="false">
      <c r="A32" s="49" t="n">
        <f aca="false">IF(H32&lt;&gt;"",MAX(A$22:A31)+1,"")</f>
        <v>10</v>
      </c>
      <c r="B32" s="53" t="s">
        <v>36</v>
      </c>
      <c r="C32" s="53"/>
      <c r="D32" s="53"/>
      <c r="E32" s="58" t="n">
        <v>48</v>
      </c>
      <c r="F32" s="55" t="n">
        <v>35</v>
      </c>
      <c r="G32" s="56" t="n">
        <v>38</v>
      </c>
      <c r="H32" s="51" t="n">
        <v>31.9</v>
      </c>
      <c r="I32" s="43"/>
    </row>
    <row r="33" s="52" customFormat="true" ht="21" hidden="false" customHeight="true" outlineLevel="0" collapsed="false">
      <c r="A33" s="49" t="str">
        <f aca="false">IF(H33&lt;&gt;"",MAX(A$22:A32)+1,"")</f>
        <v/>
      </c>
      <c r="B33" s="53" t="s">
        <v>37</v>
      </c>
      <c r="C33" s="53"/>
      <c r="D33" s="53"/>
      <c r="E33" s="58" t="n">
        <v>48</v>
      </c>
      <c r="F33" s="55" t="n">
        <v>35</v>
      </c>
      <c r="G33" s="56" t="n">
        <v>38</v>
      </c>
      <c r="H33" s="51"/>
      <c r="I33" s="43"/>
    </row>
    <row r="34" s="52" customFormat="true" ht="21" hidden="false" customHeight="true" outlineLevel="0" collapsed="false">
      <c r="A34" s="49" t="n">
        <f aca="false">IF(H34&lt;&gt;"",MAX(A$22:A33)+1,"")</f>
        <v>11</v>
      </c>
      <c r="B34" s="53" t="s">
        <v>38</v>
      </c>
      <c r="C34" s="53"/>
      <c r="D34" s="53"/>
      <c r="E34" s="58" t="n">
        <v>48</v>
      </c>
      <c r="F34" s="55" t="n">
        <v>35</v>
      </c>
      <c r="G34" s="56" t="n">
        <v>38</v>
      </c>
      <c r="H34" s="51" t="n">
        <v>31.9</v>
      </c>
      <c r="I34" s="43"/>
    </row>
    <row r="35" s="52" customFormat="true" ht="21" hidden="false" customHeight="true" outlineLevel="0" collapsed="false">
      <c r="A35" s="49" t="n">
        <f aca="false">IF(H35&lt;&gt;"",MAX(A$22:A34)+1,"")</f>
        <v>12</v>
      </c>
      <c r="B35" s="53" t="s">
        <v>39</v>
      </c>
      <c r="C35" s="53"/>
      <c r="D35" s="53"/>
      <c r="E35" s="58" t="n">
        <v>48</v>
      </c>
      <c r="F35" s="55" t="n">
        <v>35</v>
      </c>
      <c r="G35" s="56" t="n">
        <v>38</v>
      </c>
      <c r="H35" s="51" t="n">
        <v>31.9</v>
      </c>
      <c r="I35" s="43"/>
    </row>
    <row r="36" s="52" customFormat="true" ht="21" hidden="false" customHeight="true" outlineLevel="0" collapsed="false">
      <c r="A36" s="49" t="n">
        <f aca="false">IF(H36&lt;&gt;"",MAX(A$22:A35)+1,"")</f>
        <v>13</v>
      </c>
      <c r="B36" s="53" t="s">
        <v>40</v>
      </c>
      <c r="C36" s="53"/>
      <c r="D36" s="53"/>
      <c r="E36" s="58" t="n">
        <v>48</v>
      </c>
      <c r="F36" s="55" t="n">
        <v>35</v>
      </c>
      <c r="G36" s="56" t="n">
        <v>38</v>
      </c>
      <c r="H36" s="51" t="n">
        <v>31.9</v>
      </c>
      <c r="I36" s="43"/>
    </row>
    <row r="37" s="52" customFormat="true" ht="21" hidden="false" customHeight="true" outlineLevel="0" collapsed="false">
      <c r="A37" s="49" t="n">
        <f aca="false">IF(H37&lt;&gt;"",MAX(A$22:A36)+1,"")</f>
        <v>14</v>
      </c>
      <c r="B37" s="53" t="s">
        <v>41</v>
      </c>
      <c r="C37" s="53"/>
      <c r="D37" s="53"/>
      <c r="E37" s="58" t="n">
        <v>48</v>
      </c>
      <c r="F37" s="55" t="n">
        <v>35</v>
      </c>
      <c r="G37" s="56" t="n">
        <v>38</v>
      </c>
      <c r="H37" s="51" t="n">
        <v>31.9</v>
      </c>
      <c r="I37" s="59"/>
    </row>
    <row r="38" s="52" customFormat="true" ht="21" hidden="false" customHeight="true" outlineLevel="0" collapsed="false">
      <c r="A38" s="49" t="n">
        <f aca="false">IF(H38&lt;&gt;"",MAX(A$22:A37)+1,"")</f>
        <v>15</v>
      </c>
      <c r="B38" s="53" t="s">
        <v>42</v>
      </c>
      <c r="C38" s="53"/>
      <c r="D38" s="53"/>
      <c r="E38" s="58" t="n">
        <v>48</v>
      </c>
      <c r="F38" s="55" t="n">
        <v>35</v>
      </c>
      <c r="G38" s="56" t="n">
        <v>38</v>
      </c>
      <c r="H38" s="51" t="n">
        <v>31.9</v>
      </c>
      <c r="I38" s="60"/>
    </row>
    <row r="39" s="52" customFormat="true" ht="21" hidden="false" customHeight="true" outlineLevel="0" collapsed="false">
      <c r="A39" s="49" t="n">
        <f aca="false">IF(H39&lt;&gt;"",MAX(A$22:A38)+1,"")</f>
        <v>16</v>
      </c>
      <c r="B39" s="53" t="s">
        <v>43</v>
      </c>
      <c r="C39" s="53"/>
      <c r="D39" s="53"/>
      <c r="E39" s="58" t="n">
        <v>48</v>
      </c>
      <c r="F39" s="55" t="n">
        <v>35</v>
      </c>
      <c r="G39" s="56" t="n">
        <v>38</v>
      </c>
      <c r="H39" s="51" t="n">
        <v>31.9</v>
      </c>
      <c r="I39" s="60"/>
    </row>
    <row r="40" s="52" customFormat="true" ht="21" hidden="false" customHeight="true" outlineLevel="0" collapsed="false">
      <c r="A40" s="49" t="n">
        <f aca="false">IF(H40&lt;&gt;"",MAX(A$22:A39)+1,"")</f>
        <v>17</v>
      </c>
      <c r="B40" s="53" t="s">
        <v>44</v>
      </c>
      <c r="C40" s="53"/>
      <c r="D40" s="53"/>
      <c r="E40" s="58" t="n">
        <v>48</v>
      </c>
      <c r="F40" s="55" t="n">
        <v>35</v>
      </c>
      <c r="G40" s="56" t="n">
        <v>38</v>
      </c>
      <c r="H40" s="51" t="n">
        <v>31.9</v>
      </c>
      <c r="I40" s="60"/>
    </row>
    <row r="41" s="52" customFormat="true" ht="21" hidden="false" customHeight="true" outlineLevel="0" collapsed="false">
      <c r="A41" s="49" t="n">
        <f aca="false">IF(H41&lt;&gt;"",MAX(A$22:A40)+1,"")</f>
        <v>18</v>
      </c>
      <c r="B41" s="53" t="s">
        <v>45</v>
      </c>
      <c r="C41" s="53"/>
      <c r="D41" s="53"/>
      <c r="E41" s="58" t="n">
        <v>48</v>
      </c>
      <c r="F41" s="55" t="n">
        <v>35</v>
      </c>
      <c r="G41" s="56" t="n">
        <v>38</v>
      </c>
      <c r="H41" s="51" t="n">
        <v>31.9</v>
      </c>
      <c r="I41" s="60"/>
    </row>
    <row r="42" s="52" customFormat="true" ht="21" hidden="false" customHeight="true" outlineLevel="0" collapsed="false">
      <c r="A42" s="49" t="str">
        <f aca="false">IF(H42&lt;&gt;"",MAX(A$22:A41)+1,"")</f>
        <v/>
      </c>
      <c r="B42" s="61"/>
      <c r="C42" s="61"/>
      <c r="D42" s="61"/>
      <c r="E42" s="61"/>
      <c r="F42" s="61"/>
      <c r="G42" s="61"/>
      <c r="H42" s="61"/>
      <c r="I42" s="60"/>
    </row>
    <row r="43" s="52" customFormat="true" ht="21" hidden="false" customHeight="true" outlineLevel="0" collapsed="false">
      <c r="A43" s="49" t="n">
        <f aca="false">IF(H43&lt;&gt;"",MAX(A$22:A42)+1,"")</f>
        <v>19</v>
      </c>
      <c r="B43" s="62" t="s">
        <v>46</v>
      </c>
      <c r="C43" s="62"/>
      <c r="D43" s="62"/>
      <c r="E43" s="63"/>
      <c r="F43" s="64" t="s">
        <v>47</v>
      </c>
      <c r="G43" s="65" t="n">
        <v>34</v>
      </c>
      <c r="H43" s="66" t="n">
        <v>5</v>
      </c>
      <c r="I43" s="60"/>
    </row>
    <row r="44" s="52" customFormat="true" ht="21" hidden="false" customHeight="true" outlineLevel="0" collapsed="false">
      <c r="A44" s="49"/>
      <c r="B44" s="53"/>
      <c r="C44" s="53"/>
      <c r="D44" s="53"/>
      <c r="E44" s="58"/>
      <c r="F44" s="55"/>
      <c r="G44" s="56"/>
      <c r="H44" s="51"/>
      <c r="I44" s="60"/>
    </row>
    <row r="45" s="52" customFormat="true" ht="21" hidden="false" customHeight="true" outlineLevel="0" collapsed="false">
      <c r="A45" s="49"/>
      <c r="B45" s="53" t="s">
        <v>48</v>
      </c>
      <c r="C45" s="53"/>
      <c r="D45" s="53"/>
      <c r="E45" s="58"/>
      <c r="F45" s="55" t="n">
        <v>35</v>
      </c>
      <c r="G45" s="56"/>
      <c r="H45" s="51" t="n">
        <v>31.6</v>
      </c>
      <c r="I45" s="60"/>
    </row>
    <row r="46" s="52" customFormat="true" ht="21" hidden="false" customHeight="true" outlineLevel="0" collapsed="false">
      <c r="A46" s="49" t="str">
        <f aca="false">IF(H46&lt;&gt;"",MAX(A$22:A43)+1,"")</f>
        <v/>
      </c>
      <c r="B46" s="53"/>
      <c r="C46" s="53"/>
      <c r="D46" s="53"/>
      <c r="E46" s="58"/>
      <c r="F46" s="55"/>
      <c r="G46" s="56"/>
      <c r="H46" s="51"/>
      <c r="I46" s="60"/>
    </row>
    <row r="47" s="52" customFormat="true" ht="21" hidden="false" customHeight="true" outlineLevel="0" collapsed="false">
      <c r="A47" s="49" t="n">
        <f aca="false">IF(H47&lt;&gt;"",MAX(A$22:A46)+1,"")</f>
        <v>20</v>
      </c>
      <c r="B47" s="53" t="s">
        <v>49</v>
      </c>
      <c r="C47" s="53"/>
      <c r="D47" s="53"/>
      <c r="E47" s="58" t="n">
        <v>48</v>
      </c>
      <c r="F47" s="55" t="n">
        <v>35</v>
      </c>
      <c r="G47" s="56" t="n">
        <v>34</v>
      </c>
      <c r="H47" s="51" t="n">
        <v>29.9</v>
      </c>
      <c r="I47" s="60"/>
    </row>
    <row r="48" s="52" customFormat="true" ht="21" hidden="false" customHeight="true" outlineLevel="0" collapsed="false">
      <c r="A48" s="49" t="n">
        <f aca="false">IF(H48&lt;&gt;"",MAX(A$22:A47)+1,"")</f>
        <v>21</v>
      </c>
      <c r="B48" s="53" t="s">
        <v>50</v>
      </c>
      <c r="C48" s="53"/>
      <c r="D48" s="53"/>
      <c r="E48" s="58" t="n">
        <v>48</v>
      </c>
      <c r="F48" s="55" t="n">
        <v>35</v>
      </c>
      <c r="G48" s="56" t="n">
        <v>34</v>
      </c>
      <c r="H48" s="51" t="n">
        <v>29.9</v>
      </c>
      <c r="I48" s="60"/>
    </row>
    <row r="49" s="52" customFormat="true" ht="21" hidden="false" customHeight="true" outlineLevel="0" collapsed="false">
      <c r="A49" s="49" t="n">
        <f aca="false">IF(H49&lt;&gt;"",MAX(A$22:A48)+1,"")</f>
        <v>22</v>
      </c>
      <c r="B49" s="53" t="s">
        <v>51</v>
      </c>
      <c r="C49" s="53"/>
      <c r="D49" s="53"/>
      <c r="E49" s="58" t="n">
        <v>48</v>
      </c>
      <c r="F49" s="55" t="n">
        <v>35</v>
      </c>
      <c r="G49" s="56" t="n">
        <v>34</v>
      </c>
      <c r="H49" s="51" t="n">
        <v>29.9</v>
      </c>
      <c r="I49" s="60"/>
    </row>
    <row r="50" s="52" customFormat="true" ht="21" hidden="false" customHeight="true" outlineLevel="0" collapsed="false">
      <c r="A50" s="49" t="n">
        <f aca="false">IF(H50&lt;&gt;"",MAX(A$22:A49)+1,"")</f>
        <v>23</v>
      </c>
      <c r="B50" s="53" t="s">
        <v>52</v>
      </c>
      <c r="C50" s="53"/>
      <c r="D50" s="53"/>
      <c r="E50" s="58" t="n">
        <v>48</v>
      </c>
      <c r="F50" s="55" t="n">
        <v>35</v>
      </c>
      <c r="G50" s="56" t="n">
        <v>34</v>
      </c>
      <c r="H50" s="51" t="n">
        <v>29.9</v>
      </c>
      <c r="I50" s="60"/>
    </row>
    <row r="51" s="52" customFormat="true" ht="21" hidden="false" customHeight="true" outlineLevel="0" collapsed="false">
      <c r="A51" s="49" t="str">
        <f aca="false">IF(H51&lt;&gt;"",MAX(A$22:A50)+1,"")</f>
        <v/>
      </c>
      <c r="B51" s="53"/>
      <c r="C51" s="53"/>
      <c r="D51" s="53"/>
      <c r="E51" s="58"/>
      <c r="F51" s="55"/>
      <c r="G51" s="56"/>
      <c r="H51" s="51"/>
      <c r="I51" s="60"/>
    </row>
    <row r="52" s="52" customFormat="true" ht="21" hidden="false" customHeight="true" outlineLevel="0" collapsed="false">
      <c r="A52" s="49" t="n">
        <f aca="false">IF(H52&lt;&gt;"",MAX(A$22:A51)+1,"")</f>
        <v>24</v>
      </c>
      <c r="B52" s="53" t="s">
        <v>53</v>
      </c>
      <c r="C52" s="53"/>
      <c r="D52" s="53"/>
      <c r="E52" s="58"/>
      <c r="F52" s="55" t="n">
        <v>15</v>
      </c>
      <c r="G52" s="56"/>
      <c r="H52" s="51" t="n">
        <v>12.4</v>
      </c>
      <c r="I52" s="60"/>
    </row>
    <row r="53" s="52" customFormat="true" ht="21" hidden="false" customHeight="true" outlineLevel="0" collapsed="false">
      <c r="A53" s="49" t="n">
        <f aca="false">IF(H53&lt;&gt;"",MAX(A$22:A52)+1,"")</f>
        <v>25</v>
      </c>
      <c r="B53" s="53" t="s">
        <v>54</v>
      </c>
      <c r="C53" s="53"/>
      <c r="D53" s="53"/>
      <c r="E53" s="58"/>
      <c r="F53" s="55" t="n">
        <v>15</v>
      </c>
      <c r="G53" s="56"/>
      <c r="H53" s="51" t="n">
        <v>12.9</v>
      </c>
      <c r="I53" s="60"/>
    </row>
    <row r="54" s="52" customFormat="true" ht="21" hidden="false" customHeight="true" outlineLevel="0" collapsed="false">
      <c r="A54" s="49" t="n">
        <f aca="false">IF(H54&lt;&gt;"",MAX(A$22:A53)+1,"")</f>
        <v>26</v>
      </c>
      <c r="B54" s="53" t="s">
        <v>55</v>
      </c>
      <c r="C54" s="53"/>
      <c r="D54" s="53"/>
      <c r="E54" s="58"/>
      <c r="F54" s="55" t="n">
        <v>15</v>
      </c>
      <c r="G54" s="56"/>
      <c r="H54" s="51" t="n">
        <v>11.8</v>
      </c>
      <c r="I54" s="60"/>
    </row>
    <row r="55" s="52" customFormat="true" ht="21" hidden="false" customHeight="true" outlineLevel="0" collapsed="false">
      <c r="A55" s="49" t="str">
        <f aca="false">IF(H55&lt;&gt;"",MAX(A$22:A54)+1,"")</f>
        <v/>
      </c>
      <c r="B55" s="53"/>
      <c r="C55" s="53"/>
      <c r="D55" s="53"/>
      <c r="E55" s="58"/>
      <c r="F55" s="55"/>
      <c r="G55" s="56"/>
      <c r="H55" s="51"/>
      <c r="I55" s="60"/>
    </row>
    <row r="56" s="52" customFormat="true" ht="21" hidden="false" customHeight="true" outlineLevel="0" collapsed="false">
      <c r="A56" s="49" t="str">
        <f aca="false">IF(H56&lt;&gt;"",MAX(A$22:A55)+1,"")</f>
        <v/>
      </c>
      <c r="B56" s="67"/>
      <c r="C56" s="67"/>
      <c r="D56" s="67"/>
      <c r="E56" s="68"/>
      <c r="F56" s="55"/>
      <c r="G56" s="56"/>
      <c r="H56" s="51"/>
      <c r="I56" s="60"/>
    </row>
    <row r="57" s="52" customFormat="true" ht="21" hidden="false" customHeight="true" outlineLevel="0" collapsed="false">
      <c r="A57" s="49" t="n">
        <f aca="false">IF(H57&lt;&gt;"",MAX(A$22:A56)+1,"")</f>
        <v>27</v>
      </c>
      <c r="B57" s="53" t="s">
        <v>56</v>
      </c>
      <c r="C57" s="53"/>
      <c r="D57" s="53"/>
      <c r="E57" s="58" t="n">
        <v>50</v>
      </c>
      <c r="F57" s="55" t="n">
        <v>25</v>
      </c>
      <c r="G57" s="56" t="n">
        <v>21</v>
      </c>
      <c r="H57" s="51" t="n">
        <v>20.9</v>
      </c>
      <c r="I57" s="60"/>
    </row>
    <row r="58" s="52" customFormat="true" ht="21" hidden="false" customHeight="true" outlineLevel="0" collapsed="false">
      <c r="A58" s="49" t="str">
        <f aca="false">IF(H58&lt;&gt;"",MAX(A$22:A57)+1,"")</f>
        <v/>
      </c>
      <c r="B58" s="61"/>
      <c r="C58" s="61"/>
      <c r="D58" s="61"/>
      <c r="E58" s="61"/>
      <c r="F58" s="61"/>
      <c r="G58" s="61"/>
      <c r="H58" s="61"/>
      <c r="I58" s="60"/>
    </row>
    <row r="59" s="52" customFormat="true" ht="21" hidden="false" customHeight="true" outlineLevel="0" collapsed="false">
      <c r="A59" s="49" t="n">
        <f aca="false">IF(H59&lt;&gt;"",MAX(A$22:A58)+1,"")</f>
        <v>28</v>
      </c>
      <c r="B59" s="53" t="s">
        <v>57</v>
      </c>
      <c r="C59" s="53"/>
      <c r="D59" s="53"/>
      <c r="E59" s="61" t="n">
        <v>25</v>
      </c>
      <c r="F59" s="55" t="n">
        <v>25</v>
      </c>
      <c r="G59" s="56" t="n">
        <v>23</v>
      </c>
      <c r="H59" s="51" t="n">
        <v>22.3</v>
      </c>
      <c r="I59" s="60"/>
    </row>
    <row r="60" s="52" customFormat="true" ht="21" hidden="false" customHeight="true" outlineLevel="0" collapsed="false">
      <c r="A60" s="49" t="n">
        <f aca="false">IF(H60&lt;&gt;"",MAX(A$22:A59)+1,"")</f>
        <v>29</v>
      </c>
      <c r="B60" s="53" t="s">
        <v>58</v>
      </c>
      <c r="C60" s="53"/>
      <c r="D60" s="53"/>
      <c r="E60" s="58" t="n">
        <v>80</v>
      </c>
      <c r="F60" s="55" t="n">
        <v>17</v>
      </c>
      <c r="G60" s="56" t="n">
        <v>16</v>
      </c>
      <c r="H60" s="51" t="n">
        <v>15.2</v>
      </c>
      <c r="I60" s="60"/>
    </row>
    <row r="61" s="52" customFormat="true" ht="21" hidden="false" customHeight="true" outlineLevel="0" collapsed="false">
      <c r="A61" s="49" t="n">
        <f aca="false">IF(H61&lt;&gt;"",MAX(A$22:A60)+1,"")</f>
        <v>30</v>
      </c>
      <c r="B61" s="53" t="s">
        <v>59</v>
      </c>
      <c r="C61" s="53"/>
      <c r="D61" s="53"/>
      <c r="E61" s="58" t="n">
        <v>80</v>
      </c>
      <c r="F61" s="55" t="n">
        <v>17</v>
      </c>
      <c r="G61" s="56" t="n">
        <v>16</v>
      </c>
      <c r="H61" s="51" t="n">
        <v>15.8</v>
      </c>
      <c r="I61" s="60"/>
    </row>
    <row r="62" s="52" customFormat="true" ht="21" hidden="false" customHeight="true" outlineLevel="0" collapsed="false">
      <c r="A62" s="49" t="n">
        <f aca="false">IF(H62&lt;&gt;"",MAX(A$22:A61)+1,"")</f>
        <v>31</v>
      </c>
      <c r="B62" s="53" t="s">
        <v>60</v>
      </c>
      <c r="C62" s="53"/>
      <c r="D62" s="53"/>
      <c r="E62" s="58" t="n">
        <v>80</v>
      </c>
      <c r="F62" s="55" t="n">
        <v>17</v>
      </c>
      <c r="G62" s="56" t="n">
        <v>14</v>
      </c>
      <c r="H62" s="51" t="n">
        <v>13.4</v>
      </c>
      <c r="I62" s="60"/>
    </row>
    <row r="63" s="52" customFormat="true" ht="21" hidden="false" customHeight="true" outlineLevel="0" collapsed="false">
      <c r="A63" s="49" t="n">
        <f aca="false">IF(H63&lt;&gt;"",MAX(A$22:A62)+1,"")</f>
        <v>32</v>
      </c>
      <c r="B63" s="53" t="s">
        <v>61</v>
      </c>
      <c r="C63" s="53"/>
      <c r="D63" s="53"/>
      <c r="E63" s="58" t="n">
        <v>80</v>
      </c>
      <c r="F63" s="55" t="n">
        <v>17</v>
      </c>
      <c r="G63" s="56" t="n">
        <v>16</v>
      </c>
      <c r="H63" s="51" t="n">
        <v>14.9</v>
      </c>
      <c r="I63" s="60"/>
    </row>
    <row r="64" s="52" customFormat="true" ht="21" hidden="false" customHeight="true" outlineLevel="0" collapsed="false">
      <c r="A64" s="49" t="n">
        <f aca="false">IF(H64&lt;&gt;"",MAX(A$22:A63)+1,"")</f>
        <v>33</v>
      </c>
      <c r="B64" s="53" t="s">
        <v>62</v>
      </c>
      <c r="C64" s="53"/>
      <c r="D64" s="53"/>
      <c r="E64" s="58" t="n">
        <v>80</v>
      </c>
      <c r="F64" s="55" t="n">
        <v>17</v>
      </c>
      <c r="G64" s="56" t="n">
        <v>13</v>
      </c>
      <c r="H64" s="51" t="n">
        <v>12.9</v>
      </c>
      <c r="I64" s="60"/>
    </row>
    <row r="65" s="52" customFormat="true" ht="21" hidden="false" customHeight="true" outlineLevel="0" collapsed="false">
      <c r="A65" s="49" t="n">
        <f aca="false">IF(H65&lt;&gt;"",MAX(A$22:A64)+1,"")</f>
        <v>34</v>
      </c>
      <c r="B65" s="53" t="s">
        <v>63</v>
      </c>
      <c r="C65" s="53"/>
      <c r="D65" s="53"/>
      <c r="E65" s="58" t="n">
        <v>80</v>
      </c>
      <c r="F65" s="55" t="n">
        <v>17</v>
      </c>
      <c r="G65" s="56" t="n">
        <v>13</v>
      </c>
      <c r="H65" s="51" t="n">
        <v>12.5</v>
      </c>
      <c r="I65" s="60"/>
    </row>
    <row r="66" s="52" customFormat="true" ht="21" hidden="false" customHeight="true" outlineLevel="0" collapsed="false">
      <c r="A66" s="49" t="n">
        <f aca="false">IF(H66&lt;&gt;"",MAX(A$22:A65)+1,"")</f>
        <v>35</v>
      </c>
      <c r="B66" s="53" t="s">
        <v>64</v>
      </c>
      <c r="C66" s="53"/>
      <c r="D66" s="53"/>
      <c r="E66" s="58" t="n">
        <v>25</v>
      </c>
      <c r="F66" s="55" t="n">
        <v>17</v>
      </c>
      <c r="G66" s="56" t="n">
        <v>15</v>
      </c>
      <c r="H66" s="51" t="n">
        <v>14.95</v>
      </c>
      <c r="I66" s="60"/>
    </row>
    <row r="67" s="52" customFormat="true" ht="21" hidden="false" customHeight="true" outlineLevel="0" collapsed="false">
      <c r="A67" s="49" t="n">
        <f aca="false">IF(H67&lt;&gt;"",MAX(A$22:A66)+1,"")</f>
        <v>36</v>
      </c>
      <c r="B67" s="53" t="s">
        <v>65</v>
      </c>
      <c r="C67" s="53"/>
      <c r="D67" s="53"/>
      <c r="E67" s="58" t="n">
        <v>80</v>
      </c>
      <c r="F67" s="55" t="n">
        <v>17</v>
      </c>
      <c r="G67" s="56" t="n">
        <v>16</v>
      </c>
      <c r="H67" s="51" t="n">
        <v>12.5</v>
      </c>
      <c r="I67" s="69"/>
    </row>
    <row r="68" s="52" customFormat="true" ht="21" hidden="false" customHeight="true" outlineLevel="0" collapsed="false">
      <c r="A68" s="49" t="n">
        <f aca="false">IF(H68&lt;&gt;"",MAX(A$22:A67)+1,"")</f>
        <v>37</v>
      </c>
      <c r="B68" s="53" t="s">
        <v>66</v>
      </c>
      <c r="C68" s="53"/>
      <c r="D68" s="53"/>
      <c r="E68" s="58" t="n">
        <v>80</v>
      </c>
      <c r="F68" s="55" t="n">
        <v>17</v>
      </c>
      <c r="G68" s="56"/>
      <c r="H68" s="51" t="n">
        <v>12.9</v>
      </c>
      <c r="I68" s="69"/>
    </row>
    <row r="69" s="52" customFormat="true" ht="21" hidden="false" customHeight="true" outlineLevel="0" collapsed="false">
      <c r="A69" s="49" t="n">
        <f aca="false">IF(H69&lt;&gt;"",MAX(A$22:A68)+1,"")</f>
        <v>38</v>
      </c>
      <c r="B69" s="53" t="s">
        <v>67</v>
      </c>
      <c r="C69" s="53"/>
      <c r="D69" s="53"/>
      <c r="E69" s="58" t="n">
        <v>80</v>
      </c>
      <c r="F69" s="55" t="n">
        <v>17</v>
      </c>
      <c r="G69" s="56" t="n">
        <v>15</v>
      </c>
      <c r="H69" s="51" t="n">
        <v>14.6</v>
      </c>
      <c r="I69" s="69"/>
    </row>
    <row r="70" s="52" customFormat="true" ht="21" hidden="false" customHeight="true" outlineLevel="0" collapsed="false">
      <c r="A70" s="49" t="n">
        <f aca="false">IF(H70&lt;&gt;"",MAX(A$22:A69)+1,"")</f>
        <v>39</v>
      </c>
      <c r="B70" s="53" t="s">
        <v>68</v>
      </c>
      <c r="C70" s="53"/>
      <c r="D70" s="53"/>
      <c r="E70" s="58" t="n">
        <v>80</v>
      </c>
      <c r="F70" s="55" t="n">
        <v>17</v>
      </c>
      <c r="G70" s="56" t="n">
        <v>16</v>
      </c>
      <c r="H70" s="51" t="n">
        <v>15.95</v>
      </c>
      <c r="I70" s="69"/>
    </row>
    <row r="71" s="52" customFormat="true" ht="21" hidden="false" customHeight="true" outlineLevel="0" collapsed="false">
      <c r="A71" s="49" t="n">
        <f aca="false">IF(H71&lt;&gt;"",MAX(A$22:A70)+1,"")</f>
        <v>40</v>
      </c>
      <c r="B71" s="53" t="s">
        <v>69</v>
      </c>
      <c r="C71" s="53"/>
      <c r="D71" s="53"/>
      <c r="E71" s="58" t="n">
        <v>25</v>
      </c>
      <c r="F71" s="55" t="n">
        <v>20</v>
      </c>
      <c r="G71" s="56" t="n">
        <v>15</v>
      </c>
      <c r="H71" s="51" t="n">
        <v>17.7</v>
      </c>
      <c r="I71" s="69"/>
    </row>
    <row r="72" s="52" customFormat="true" ht="21" hidden="false" customHeight="true" outlineLevel="0" collapsed="false">
      <c r="A72" s="49" t="str">
        <f aca="false">IF(H72&lt;&gt;"",MAX(A$22:A71)+1,"")</f>
        <v/>
      </c>
      <c r="B72" s="53"/>
      <c r="C72" s="53"/>
      <c r="D72" s="53"/>
      <c r="E72" s="58"/>
      <c r="F72" s="55"/>
      <c r="G72" s="56"/>
      <c r="H72" s="51"/>
      <c r="I72" s="69"/>
    </row>
    <row r="73" s="52" customFormat="true" ht="21" hidden="false" customHeight="true" outlineLevel="0" collapsed="false">
      <c r="A73" s="49" t="n">
        <f aca="false">IF(H73&lt;&gt;"",MAX(A$22:A72)+1,"")</f>
        <v>41</v>
      </c>
      <c r="B73" s="53" t="s">
        <v>70</v>
      </c>
      <c r="C73" s="53"/>
      <c r="D73" s="53"/>
      <c r="E73" s="58"/>
      <c r="F73" s="55" t="n">
        <v>34</v>
      </c>
      <c r="G73" s="56"/>
      <c r="H73" s="51" t="n">
        <v>29.5</v>
      </c>
      <c r="I73" s="69"/>
    </row>
    <row r="74" s="52" customFormat="true" ht="21" hidden="false" customHeight="true" outlineLevel="0" collapsed="false">
      <c r="A74" s="49" t="n">
        <f aca="false">IF(H74&lt;&gt;"",MAX(A$22:A73)+1,"")</f>
        <v>42</v>
      </c>
      <c r="B74" s="53" t="s">
        <v>71</v>
      </c>
      <c r="C74" s="53"/>
      <c r="D74" s="53"/>
      <c r="E74" s="58"/>
      <c r="F74" s="55" t="n">
        <v>34</v>
      </c>
      <c r="G74" s="56"/>
      <c r="H74" s="51" t="n">
        <v>29.5</v>
      </c>
      <c r="I74" s="69"/>
    </row>
    <row r="75" s="52" customFormat="true" ht="39.6" hidden="false" customHeight="true" outlineLevel="0" collapsed="false">
      <c r="A75" s="49" t="str">
        <f aca="false">IF(H75&lt;&gt;"",MAX(A$22:A74)+1,"")</f>
        <v/>
      </c>
      <c r="B75" s="70"/>
      <c r="C75" s="70"/>
      <c r="D75" s="70"/>
      <c r="E75" s="70"/>
      <c r="F75" s="70"/>
      <c r="G75" s="70"/>
      <c r="H75" s="70"/>
      <c r="I75" s="69"/>
    </row>
    <row r="76" s="52" customFormat="true" ht="21" hidden="false" customHeight="true" outlineLevel="0" collapsed="false">
      <c r="A76" s="49" t="n">
        <f aca="false">IF(H76&lt;&gt;"",MAX(A$22:A75)+1,"")</f>
        <v>43</v>
      </c>
      <c r="B76" s="71" t="s">
        <v>72</v>
      </c>
      <c r="C76" s="71"/>
      <c r="D76" s="71"/>
      <c r="E76" s="72" t="n">
        <v>40</v>
      </c>
      <c r="F76" s="73" t="n">
        <v>9</v>
      </c>
      <c r="G76" s="73" t="n">
        <v>8</v>
      </c>
      <c r="H76" s="73" t="n">
        <v>8.2</v>
      </c>
      <c r="I76" s="69"/>
    </row>
    <row r="77" s="52" customFormat="true" ht="21" hidden="false" customHeight="true" outlineLevel="0" collapsed="false">
      <c r="A77" s="49" t="n">
        <f aca="false">IF(H77&lt;&gt;"",MAX(A$22:A76)+1,"")</f>
        <v>44</v>
      </c>
      <c r="B77" s="71" t="s">
        <v>73</v>
      </c>
      <c r="C77" s="71"/>
      <c r="D77" s="71"/>
      <c r="E77" s="72" t="n">
        <v>40</v>
      </c>
      <c r="F77" s="73" t="n">
        <v>9</v>
      </c>
      <c r="G77" s="73" t="n">
        <v>8</v>
      </c>
      <c r="H77" s="73" t="n">
        <v>8.2</v>
      </c>
      <c r="I77" s="69"/>
    </row>
    <row r="78" s="52" customFormat="true" ht="21" hidden="false" customHeight="true" outlineLevel="0" collapsed="false">
      <c r="A78" s="49" t="n">
        <f aca="false">IF(H78&lt;&gt;"",MAX(A$22:A77)+1,"")</f>
        <v>45</v>
      </c>
      <c r="B78" s="71" t="s">
        <v>74</v>
      </c>
      <c r="C78" s="71"/>
      <c r="D78" s="71"/>
      <c r="E78" s="72" t="n">
        <v>40</v>
      </c>
      <c r="F78" s="73" t="n">
        <v>9</v>
      </c>
      <c r="G78" s="73" t="n">
        <v>8</v>
      </c>
      <c r="H78" s="73" t="n">
        <v>8.2</v>
      </c>
      <c r="I78" s="69"/>
    </row>
    <row r="79" s="52" customFormat="true" ht="21" hidden="false" customHeight="true" outlineLevel="0" collapsed="false">
      <c r="A79" s="49" t="n">
        <f aca="false">IF(H79&lt;&gt;"",MAX(A$22:A78)+1,"")</f>
        <v>46</v>
      </c>
      <c r="B79" s="71" t="s">
        <v>75</v>
      </c>
      <c r="C79" s="71"/>
      <c r="D79" s="71"/>
      <c r="E79" s="72" t="n">
        <v>40</v>
      </c>
      <c r="F79" s="73" t="n">
        <v>9</v>
      </c>
      <c r="G79" s="73" t="n">
        <v>8</v>
      </c>
      <c r="H79" s="73" t="n">
        <v>8.2</v>
      </c>
      <c r="I79" s="69"/>
    </row>
    <row r="80" s="52" customFormat="true" ht="21" hidden="false" customHeight="true" outlineLevel="0" collapsed="false">
      <c r="A80" s="49" t="n">
        <f aca="false">IF(H80&lt;&gt;"",MAX(A$22:A79)+1,"")</f>
        <v>47</v>
      </c>
      <c r="B80" s="71" t="s">
        <v>76</v>
      </c>
      <c r="C80" s="71"/>
      <c r="D80" s="71"/>
      <c r="E80" s="72" t="n">
        <v>40</v>
      </c>
      <c r="F80" s="73" t="n">
        <v>9</v>
      </c>
      <c r="G80" s="73" t="n">
        <v>8</v>
      </c>
      <c r="H80" s="73" t="n">
        <v>8.2</v>
      </c>
      <c r="I80" s="69"/>
    </row>
    <row r="81" s="52" customFormat="true" ht="21" hidden="false" customHeight="true" outlineLevel="0" collapsed="false">
      <c r="A81" s="49" t="n">
        <f aca="false">IF(H81&lt;&gt;"",MAX(A$22:A80)+1,"")</f>
        <v>48</v>
      </c>
      <c r="B81" s="71" t="s">
        <v>77</v>
      </c>
      <c r="C81" s="71"/>
      <c r="D81" s="71"/>
      <c r="E81" s="72" t="n">
        <v>40</v>
      </c>
      <c r="F81" s="73" t="n">
        <v>9</v>
      </c>
      <c r="G81" s="73" t="n">
        <v>8</v>
      </c>
      <c r="H81" s="73" t="n">
        <v>8.2</v>
      </c>
      <c r="I81" s="69"/>
    </row>
    <row r="82" s="52" customFormat="true" ht="21" hidden="false" customHeight="true" outlineLevel="0" collapsed="false">
      <c r="A82" s="49" t="n">
        <f aca="false">IF(H82&lt;&gt;"",MAX(A$22:A81)+1,"")</f>
        <v>49</v>
      </c>
      <c r="B82" s="71" t="s">
        <v>78</v>
      </c>
      <c r="C82" s="71"/>
      <c r="D82" s="71"/>
      <c r="E82" s="72" t="n">
        <v>40</v>
      </c>
      <c r="F82" s="73" t="n">
        <v>9</v>
      </c>
      <c r="G82" s="73" t="n">
        <v>8</v>
      </c>
      <c r="H82" s="73" t="n">
        <v>8.2</v>
      </c>
      <c r="I82" s="69"/>
    </row>
    <row r="83" s="52" customFormat="true" ht="21" hidden="false" customHeight="true" outlineLevel="0" collapsed="false">
      <c r="A83" s="49" t="n">
        <f aca="false">IF(H83&lt;&gt;"",MAX(A$22:A82)+1,"")</f>
        <v>50</v>
      </c>
      <c r="B83" s="71" t="s">
        <v>79</v>
      </c>
      <c r="C83" s="71"/>
      <c r="D83" s="71"/>
      <c r="E83" s="72" t="n">
        <v>40</v>
      </c>
      <c r="F83" s="73" t="n">
        <v>9</v>
      </c>
      <c r="G83" s="73" t="n">
        <v>8</v>
      </c>
      <c r="H83" s="73" t="n">
        <v>8.2</v>
      </c>
      <c r="I83" s="69"/>
    </row>
    <row r="84" s="52" customFormat="true" ht="21" hidden="false" customHeight="true" outlineLevel="0" collapsed="false">
      <c r="A84" s="49" t="n">
        <f aca="false">IF(H84&lt;&gt;"",MAX(A$22:A83)+1,"")</f>
        <v>51</v>
      </c>
      <c r="B84" s="71" t="s">
        <v>80</v>
      </c>
      <c r="C84" s="71"/>
      <c r="D84" s="71"/>
      <c r="E84" s="72" t="n">
        <v>40</v>
      </c>
      <c r="F84" s="73" t="n">
        <v>9</v>
      </c>
      <c r="G84" s="73" t="n">
        <v>8</v>
      </c>
      <c r="H84" s="73" t="n">
        <v>8.2</v>
      </c>
      <c r="I84" s="69"/>
    </row>
    <row r="85" s="52" customFormat="true" ht="21" hidden="false" customHeight="true" outlineLevel="0" collapsed="false">
      <c r="A85" s="49" t="n">
        <f aca="false">IF(H85&lt;&gt;"",MAX(A$22:A84)+1,"")</f>
        <v>52</v>
      </c>
      <c r="B85" s="71" t="s">
        <v>81</v>
      </c>
      <c r="C85" s="71"/>
      <c r="D85" s="71"/>
      <c r="E85" s="72" t="n">
        <v>40</v>
      </c>
      <c r="F85" s="73" t="n">
        <v>9</v>
      </c>
      <c r="G85" s="73" t="n">
        <v>8</v>
      </c>
      <c r="H85" s="73" t="n">
        <v>8.2</v>
      </c>
      <c r="I85" s="69"/>
    </row>
    <row r="86" s="52" customFormat="true" ht="21" hidden="false" customHeight="true" outlineLevel="0" collapsed="false">
      <c r="A86" s="49" t="n">
        <f aca="false">IF(H86&lt;&gt;"",MAX(A$22:A85)+1,"")</f>
        <v>53</v>
      </c>
      <c r="B86" s="71" t="s">
        <v>82</v>
      </c>
      <c r="C86" s="71"/>
      <c r="D86" s="71"/>
      <c r="E86" s="72" t="n">
        <v>40</v>
      </c>
      <c r="F86" s="73" t="n">
        <v>9</v>
      </c>
      <c r="G86" s="73" t="n">
        <v>8</v>
      </c>
      <c r="H86" s="73" t="n">
        <v>8.2</v>
      </c>
      <c r="I86" s="69"/>
    </row>
    <row r="87" s="52" customFormat="true" ht="21" hidden="false" customHeight="true" outlineLevel="0" collapsed="false">
      <c r="A87" s="49" t="n">
        <f aca="false">IF(H87&lt;&gt;"",MAX(A$22:A86)+1,"")</f>
        <v>54</v>
      </c>
      <c r="B87" s="71" t="s">
        <v>83</v>
      </c>
      <c r="C87" s="71"/>
      <c r="D87" s="71"/>
      <c r="E87" s="72" t="n">
        <v>40</v>
      </c>
      <c r="F87" s="73" t="n">
        <v>9</v>
      </c>
      <c r="G87" s="73" t="n">
        <v>8</v>
      </c>
      <c r="H87" s="73" t="n">
        <v>8.2</v>
      </c>
      <c r="I87" s="69"/>
    </row>
    <row r="88" s="52" customFormat="true" ht="21" hidden="false" customHeight="true" outlineLevel="0" collapsed="false">
      <c r="A88" s="49" t="str">
        <f aca="false">IF(H88&lt;&gt;"",MAX(A$22:A87)+1,"")</f>
        <v/>
      </c>
      <c r="B88" s="71"/>
      <c r="C88" s="71"/>
      <c r="D88" s="71"/>
      <c r="E88" s="71"/>
      <c r="F88" s="73"/>
      <c r="G88" s="73"/>
      <c r="H88" s="73"/>
      <c r="I88" s="69"/>
    </row>
    <row r="89" s="52" customFormat="true" ht="21" hidden="false" customHeight="true" outlineLevel="0" collapsed="false">
      <c r="A89" s="49" t="n">
        <f aca="false">IF(H89&lt;&gt;"",MAX(A$22:A88)+1,"")</f>
        <v>55</v>
      </c>
      <c r="B89" s="71" t="s">
        <v>84</v>
      </c>
      <c r="C89" s="71"/>
      <c r="D89" s="71"/>
      <c r="E89" s="72" t="n">
        <v>25</v>
      </c>
      <c r="F89" s="73" t="n">
        <v>11</v>
      </c>
      <c r="G89" s="73" t="n">
        <v>10.5</v>
      </c>
      <c r="H89" s="73" t="n">
        <v>9.95</v>
      </c>
      <c r="I89" s="69"/>
    </row>
    <row r="90" s="52" customFormat="true" ht="21" hidden="false" customHeight="true" outlineLevel="0" collapsed="false">
      <c r="A90" s="49" t="n">
        <f aca="false">IF(H90&lt;&gt;"",MAX(A$22:A89)+1,"")</f>
        <v>56</v>
      </c>
      <c r="B90" s="71" t="s">
        <v>85</v>
      </c>
      <c r="C90" s="71"/>
      <c r="D90" s="71"/>
      <c r="E90" s="72" t="n">
        <v>25</v>
      </c>
      <c r="F90" s="73" t="n">
        <v>11</v>
      </c>
      <c r="G90" s="73" t="n">
        <v>10.5</v>
      </c>
      <c r="H90" s="73" t="n">
        <v>9.95</v>
      </c>
      <c r="I90" s="69"/>
    </row>
    <row r="91" s="52" customFormat="true" ht="21" hidden="false" customHeight="true" outlineLevel="0" collapsed="false">
      <c r="A91" s="49" t="n">
        <f aca="false">IF(H91&lt;&gt;"",MAX(A$22:A90)+1,"")</f>
        <v>57</v>
      </c>
      <c r="B91" s="71" t="s">
        <v>86</v>
      </c>
      <c r="C91" s="71"/>
      <c r="D91" s="71"/>
      <c r="E91" s="72" t="n">
        <v>25</v>
      </c>
      <c r="F91" s="73" t="n">
        <v>11</v>
      </c>
      <c r="G91" s="73" t="n">
        <v>10.5</v>
      </c>
      <c r="H91" s="73" t="n">
        <v>9.95</v>
      </c>
      <c r="I91" s="69"/>
    </row>
    <row r="92" s="52" customFormat="true" ht="21" hidden="false" customHeight="true" outlineLevel="0" collapsed="false">
      <c r="A92" s="49" t="n">
        <f aca="false">IF(H92&lt;&gt;"",MAX(A$22:A91)+1,"")</f>
        <v>58</v>
      </c>
      <c r="B92" s="71" t="s">
        <v>87</v>
      </c>
      <c r="C92" s="71"/>
      <c r="D92" s="71"/>
      <c r="E92" s="72" t="n">
        <v>25</v>
      </c>
      <c r="F92" s="73" t="n">
        <v>11</v>
      </c>
      <c r="G92" s="73" t="n">
        <v>10.5</v>
      </c>
      <c r="H92" s="73" t="n">
        <v>9.95</v>
      </c>
      <c r="I92" s="69"/>
    </row>
    <row r="93" s="52" customFormat="true" ht="21" hidden="false" customHeight="true" outlineLevel="0" collapsed="false">
      <c r="A93" s="49" t="n">
        <f aca="false">IF(H93&lt;&gt;"",MAX(A$22:A92)+1,"")</f>
        <v>59</v>
      </c>
      <c r="B93" s="71" t="s">
        <v>88</v>
      </c>
      <c r="C93" s="71"/>
      <c r="D93" s="71"/>
      <c r="E93" s="72" t="n">
        <v>25</v>
      </c>
      <c r="F93" s="73" t="n">
        <v>11</v>
      </c>
      <c r="G93" s="73" t="n">
        <v>10.5</v>
      </c>
      <c r="H93" s="73" t="n">
        <v>9.95</v>
      </c>
      <c r="I93" s="69"/>
    </row>
    <row r="94" s="52" customFormat="true" ht="21" hidden="false" customHeight="true" outlineLevel="0" collapsed="false">
      <c r="A94" s="49" t="n">
        <f aca="false">IF(H94&lt;&gt;"",MAX(A$22:A93)+1,"")</f>
        <v>60</v>
      </c>
      <c r="B94" s="71" t="s">
        <v>89</v>
      </c>
      <c r="C94" s="71"/>
      <c r="D94" s="71"/>
      <c r="E94" s="72" t="n">
        <v>25</v>
      </c>
      <c r="F94" s="73" t="n">
        <v>11</v>
      </c>
      <c r="G94" s="73" t="n">
        <v>10.5</v>
      </c>
      <c r="H94" s="73" t="n">
        <v>9.95</v>
      </c>
      <c r="I94" s="69"/>
    </row>
    <row r="95" s="52" customFormat="true" ht="21" hidden="false" customHeight="true" outlineLevel="0" collapsed="false">
      <c r="A95" s="49" t="n">
        <f aca="false">IF(H95&lt;&gt;"",MAX(A$22:A94)+1,"")</f>
        <v>61</v>
      </c>
      <c r="B95" s="71" t="s">
        <v>90</v>
      </c>
      <c r="C95" s="71"/>
      <c r="D95" s="71"/>
      <c r="E95" s="72" t="n">
        <v>25</v>
      </c>
      <c r="F95" s="73" t="n">
        <v>11</v>
      </c>
      <c r="G95" s="73" t="n">
        <v>10.5</v>
      </c>
      <c r="H95" s="73" t="n">
        <v>9.95</v>
      </c>
      <c r="I95" s="69"/>
    </row>
    <row r="96" s="52" customFormat="true" ht="21" hidden="false" customHeight="true" outlineLevel="0" collapsed="false">
      <c r="A96" s="49" t="n">
        <f aca="false">IF(H96&lt;&gt;"",MAX(A$22:A95)+1,"")</f>
        <v>62</v>
      </c>
      <c r="B96" s="71" t="s">
        <v>91</v>
      </c>
      <c r="C96" s="71"/>
      <c r="D96" s="71"/>
      <c r="E96" s="72" t="n">
        <v>25</v>
      </c>
      <c r="F96" s="73" t="n">
        <v>11</v>
      </c>
      <c r="G96" s="73" t="n">
        <v>10.5</v>
      </c>
      <c r="H96" s="73" t="n">
        <v>9.95</v>
      </c>
      <c r="I96" s="69"/>
    </row>
    <row r="97" s="52" customFormat="true" ht="21" hidden="false" customHeight="true" outlineLevel="0" collapsed="false">
      <c r="A97" s="49" t="n">
        <f aca="false">IF(H97&lt;&gt;"",MAX(A$22:A96)+1,"")</f>
        <v>63</v>
      </c>
      <c r="B97" s="71" t="s">
        <v>92</v>
      </c>
      <c r="C97" s="71"/>
      <c r="D97" s="71"/>
      <c r="E97" s="72" t="n">
        <v>25</v>
      </c>
      <c r="F97" s="73" t="n">
        <v>11</v>
      </c>
      <c r="G97" s="73" t="n">
        <v>10.5</v>
      </c>
      <c r="H97" s="73" t="n">
        <v>9.95</v>
      </c>
      <c r="I97" s="69"/>
    </row>
    <row r="98" s="52" customFormat="true" ht="21" hidden="false" customHeight="true" outlineLevel="0" collapsed="false">
      <c r="A98" s="49" t="n">
        <f aca="false">IF(H98&lt;&gt;"",MAX(A$22:A97)+1,"")</f>
        <v>64</v>
      </c>
      <c r="B98" s="71" t="s">
        <v>93</v>
      </c>
      <c r="C98" s="71"/>
      <c r="D98" s="71"/>
      <c r="E98" s="72" t="n">
        <v>25</v>
      </c>
      <c r="F98" s="73" t="n">
        <v>11</v>
      </c>
      <c r="G98" s="73" t="n">
        <v>10.5</v>
      </c>
      <c r="H98" s="73" t="n">
        <v>9.95</v>
      </c>
      <c r="I98" s="69"/>
    </row>
    <row r="99" s="52" customFormat="true" ht="21" hidden="false" customHeight="true" outlineLevel="0" collapsed="false">
      <c r="A99" s="49" t="n">
        <f aca="false">IF(H99&lt;&gt;"",MAX(A$22:A98)+1,"")</f>
        <v>65</v>
      </c>
      <c r="B99" s="71" t="s">
        <v>94</v>
      </c>
      <c r="C99" s="71"/>
      <c r="D99" s="71"/>
      <c r="E99" s="72" t="n">
        <v>25</v>
      </c>
      <c r="F99" s="73" t="n">
        <v>11</v>
      </c>
      <c r="G99" s="73" t="n">
        <v>10.5</v>
      </c>
      <c r="H99" s="73" t="n">
        <v>9.95</v>
      </c>
      <c r="I99" s="69"/>
    </row>
    <row r="100" s="52" customFormat="true" ht="21" hidden="false" customHeight="true" outlineLevel="0" collapsed="false">
      <c r="A100" s="49" t="str">
        <f aca="false">IF(H100&lt;&gt;"",MAX(A$22:A99)+1,"")</f>
        <v/>
      </c>
      <c r="B100" s="71"/>
      <c r="C100" s="71"/>
      <c r="D100" s="71"/>
      <c r="E100" s="71"/>
      <c r="F100" s="73"/>
      <c r="G100" s="73"/>
      <c r="H100" s="73"/>
      <c r="I100" s="69"/>
    </row>
    <row r="101" s="52" customFormat="true" ht="21" hidden="false" customHeight="true" outlineLevel="0" collapsed="false">
      <c r="A101" s="49" t="n">
        <f aca="false">IF(H101&lt;&gt;"",MAX(A$22:A100)+1,"")</f>
        <v>66</v>
      </c>
      <c r="B101" s="71" t="s">
        <v>95</v>
      </c>
      <c r="C101" s="71"/>
      <c r="D101" s="71"/>
      <c r="E101" s="72" t="n">
        <v>24</v>
      </c>
      <c r="F101" s="73" t="n">
        <v>99</v>
      </c>
      <c r="G101" s="73" t="n">
        <v>93</v>
      </c>
      <c r="H101" s="73" t="n">
        <v>89.9</v>
      </c>
      <c r="I101" s="69"/>
    </row>
    <row r="102" s="52" customFormat="true" ht="21" hidden="false" customHeight="true" outlineLevel="0" collapsed="false">
      <c r="A102" s="49" t="n">
        <f aca="false">IF(H102&lt;&gt;"",MAX(A$22:A101)+1,"")</f>
        <v>67</v>
      </c>
      <c r="B102" s="71" t="s">
        <v>96</v>
      </c>
      <c r="C102" s="71"/>
      <c r="D102" s="71"/>
      <c r="E102" s="72" t="n">
        <v>15</v>
      </c>
      <c r="F102" s="73" t="n">
        <v>99</v>
      </c>
      <c r="G102" s="73" t="n">
        <v>93</v>
      </c>
      <c r="H102" s="73" t="n">
        <v>89.9</v>
      </c>
      <c r="I102" s="69"/>
    </row>
    <row r="103" s="52" customFormat="true" ht="21" hidden="false" customHeight="true" outlineLevel="0" collapsed="false">
      <c r="A103" s="49" t="n">
        <f aca="false">IF(H103&lt;&gt;"",MAX(A$22:A102)+1,"")</f>
        <v>68</v>
      </c>
      <c r="B103" s="71" t="s">
        <v>97</v>
      </c>
      <c r="C103" s="71"/>
      <c r="D103" s="71"/>
      <c r="E103" s="72" t="n">
        <v>15</v>
      </c>
      <c r="F103" s="73" t="n">
        <v>99</v>
      </c>
      <c r="G103" s="73" t="n">
        <v>93</v>
      </c>
      <c r="H103" s="73" t="n">
        <v>89.9</v>
      </c>
      <c r="I103" s="69"/>
    </row>
    <row r="104" s="52" customFormat="true" ht="21" hidden="false" customHeight="true" outlineLevel="0" collapsed="false">
      <c r="A104" s="49" t="n">
        <f aca="false">IF(H104&lt;&gt;"",MAX(A$22:A103)+1,"")</f>
        <v>69</v>
      </c>
      <c r="B104" s="71" t="s">
        <v>98</v>
      </c>
      <c r="C104" s="71"/>
      <c r="D104" s="71"/>
      <c r="E104" s="72" t="n">
        <v>15</v>
      </c>
      <c r="F104" s="73" t="n">
        <v>99</v>
      </c>
      <c r="G104" s="73" t="n">
        <v>93</v>
      </c>
      <c r="H104" s="73" t="n">
        <v>89.9</v>
      </c>
      <c r="I104" s="69"/>
    </row>
    <row r="105" s="52" customFormat="true" ht="21" hidden="false" customHeight="true" outlineLevel="0" collapsed="false">
      <c r="A105" s="49" t="n">
        <f aca="false">IF(H105&lt;&gt;"",MAX(A$22:A104)+1,"")</f>
        <v>70</v>
      </c>
      <c r="B105" s="71" t="s">
        <v>99</v>
      </c>
      <c r="C105" s="71"/>
      <c r="D105" s="71"/>
      <c r="E105" s="72" t="n">
        <v>24</v>
      </c>
      <c r="F105" s="73" t="n">
        <v>99</v>
      </c>
      <c r="G105" s="73" t="n">
        <v>93</v>
      </c>
      <c r="H105" s="73" t="n">
        <v>89.9</v>
      </c>
      <c r="I105" s="69"/>
    </row>
    <row r="106" s="52" customFormat="true" ht="21" hidden="false" customHeight="true" outlineLevel="0" collapsed="false">
      <c r="A106" s="49" t="n">
        <f aca="false">IF(H106&lt;&gt;"",MAX(A$22:A105)+1,"")</f>
        <v>71</v>
      </c>
      <c r="B106" s="71" t="s">
        <v>100</v>
      </c>
      <c r="C106" s="71"/>
      <c r="D106" s="71"/>
      <c r="E106" s="72" t="n">
        <v>15</v>
      </c>
      <c r="F106" s="73" t="n">
        <v>99</v>
      </c>
      <c r="G106" s="73" t="n">
        <v>93</v>
      </c>
      <c r="H106" s="73" t="n">
        <v>89.9</v>
      </c>
      <c r="I106" s="69"/>
    </row>
    <row r="107" s="52" customFormat="true" ht="21" hidden="false" customHeight="true" outlineLevel="0" collapsed="false">
      <c r="A107" s="49" t="n">
        <f aca="false">IF(H107&lt;&gt;"",MAX(A$22:A106)+1,"")</f>
        <v>72</v>
      </c>
      <c r="B107" s="71" t="s">
        <v>101</v>
      </c>
      <c r="C107" s="71"/>
      <c r="D107" s="71"/>
      <c r="E107" s="72" t="n">
        <v>24</v>
      </c>
      <c r="F107" s="73" t="n">
        <v>99</v>
      </c>
      <c r="G107" s="73" t="n">
        <v>93</v>
      </c>
      <c r="H107" s="73" t="n">
        <v>89.9</v>
      </c>
      <c r="I107" s="69"/>
    </row>
    <row r="108" s="52" customFormat="true" ht="21" hidden="false" customHeight="true" outlineLevel="0" collapsed="false">
      <c r="A108" s="49" t="n">
        <f aca="false">IF(H108&lt;&gt;"",MAX(A$22:A107)+1,"")</f>
        <v>73</v>
      </c>
      <c r="B108" s="71" t="s">
        <v>102</v>
      </c>
      <c r="C108" s="71"/>
      <c r="D108" s="71"/>
      <c r="E108" s="72" t="n">
        <v>24</v>
      </c>
      <c r="F108" s="73" t="n">
        <v>99</v>
      </c>
      <c r="G108" s="73" t="n">
        <v>93</v>
      </c>
      <c r="H108" s="73" t="n">
        <v>89.9</v>
      </c>
      <c r="I108" s="69"/>
    </row>
    <row r="109" s="52" customFormat="true" ht="21" hidden="false" customHeight="true" outlineLevel="0" collapsed="false">
      <c r="A109" s="49" t="n">
        <f aca="false">IF(H109&lt;&gt;"",MAX(A$22:A108)+1,"")</f>
        <v>74</v>
      </c>
      <c r="B109" s="71" t="s">
        <v>103</v>
      </c>
      <c r="C109" s="71"/>
      <c r="D109" s="71"/>
      <c r="E109" s="72" t="n">
        <v>24</v>
      </c>
      <c r="F109" s="73" t="n">
        <v>99</v>
      </c>
      <c r="G109" s="73" t="n">
        <v>93</v>
      </c>
      <c r="H109" s="73" t="n">
        <v>89.9</v>
      </c>
      <c r="I109" s="69"/>
    </row>
    <row r="110" s="52" customFormat="true" ht="21" hidden="false" customHeight="true" outlineLevel="0" collapsed="false">
      <c r="A110" s="49" t="str">
        <f aca="false">IF(H110&lt;&gt;"",MAX(A$22:A109)+1,"")</f>
        <v/>
      </c>
      <c r="B110" s="71"/>
      <c r="C110" s="71"/>
      <c r="D110" s="71"/>
      <c r="E110" s="72"/>
      <c r="F110" s="73"/>
      <c r="G110" s="73"/>
      <c r="H110" s="73"/>
      <c r="I110" s="60"/>
    </row>
    <row r="111" s="52" customFormat="true" ht="21" hidden="false" customHeight="true" outlineLevel="0" collapsed="false">
      <c r="A111" s="49" t="str">
        <f aca="false">IF(H111&lt;&gt;"",MAX(A$22:A110)+1,"")</f>
        <v/>
      </c>
      <c r="B111" s="71"/>
      <c r="C111" s="71"/>
      <c r="D111" s="71"/>
      <c r="E111" s="71"/>
      <c r="F111" s="73"/>
      <c r="G111" s="73"/>
      <c r="H111" s="73"/>
      <c r="I111" s="43"/>
    </row>
    <row r="112" s="52" customFormat="true" ht="21" hidden="false" customHeight="true" outlineLevel="0" collapsed="false">
      <c r="A112" s="49" t="n">
        <f aca="false">IF(H112&lt;&gt;"",MAX(A$22:A111)+1,"")</f>
        <v>75</v>
      </c>
      <c r="B112" s="71" t="s">
        <v>104</v>
      </c>
      <c r="C112" s="71"/>
      <c r="D112" s="71"/>
      <c r="E112" s="72" t="n">
        <v>50</v>
      </c>
      <c r="F112" s="73" t="s">
        <v>105</v>
      </c>
      <c r="G112" s="73" t="n">
        <v>9.5</v>
      </c>
      <c r="H112" s="73" t="n">
        <v>9.5</v>
      </c>
      <c r="I112" s="43"/>
    </row>
    <row r="113" s="52" customFormat="true" ht="21" hidden="false" customHeight="true" outlineLevel="0" collapsed="false">
      <c r="A113" s="49" t="n">
        <f aca="false">IF(H113&lt;&gt;"",MAX(A$22:A112)+1,"")</f>
        <v>76</v>
      </c>
      <c r="B113" s="71" t="s">
        <v>106</v>
      </c>
      <c r="C113" s="71"/>
      <c r="D113" s="71"/>
      <c r="E113" s="72" t="n">
        <v>50</v>
      </c>
      <c r="F113" s="73" t="s">
        <v>105</v>
      </c>
      <c r="G113" s="73" t="n">
        <v>9.5</v>
      </c>
      <c r="H113" s="73" t="n">
        <v>9.5</v>
      </c>
      <c r="I113" s="43"/>
    </row>
    <row r="114" s="52" customFormat="true" ht="21" hidden="false" customHeight="true" outlineLevel="0" collapsed="false">
      <c r="A114" s="49" t="n">
        <f aca="false">IF(H114&lt;&gt;"",MAX(A$22:A113)+1,"")</f>
        <v>77</v>
      </c>
      <c r="B114" s="71" t="s">
        <v>107</v>
      </c>
      <c r="C114" s="71"/>
      <c r="D114" s="71"/>
      <c r="E114" s="72" t="n">
        <v>50</v>
      </c>
      <c r="F114" s="73" t="s">
        <v>105</v>
      </c>
      <c r="G114" s="73" t="n">
        <v>9.5</v>
      </c>
      <c r="H114" s="73" t="n">
        <v>9.5</v>
      </c>
      <c r="I114" s="43"/>
    </row>
    <row r="115" s="52" customFormat="true" ht="21" hidden="false" customHeight="true" outlineLevel="0" collapsed="false">
      <c r="A115" s="49" t="n">
        <f aca="false">IF(H115&lt;&gt;"",MAX(A$22:A114)+1,"")</f>
        <v>78</v>
      </c>
      <c r="B115" s="71" t="s">
        <v>108</v>
      </c>
      <c r="C115" s="71"/>
      <c r="D115" s="71"/>
      <c r="E115" s="72" t="n">
        <v>50</v>
      </c>
      <c r="F115" s="73" t="s">
        <v>105</v>
      </c>
      <c r="G115" s="73" t="n">
        <v>9.5</v>
      </c>
      <c r="H115" s="73" t="n">
        <v>9.5</v>
      </c>
      <c r="I115" s="43"/>
    </row>
    <row r="116" s="52" customFormat="true" ht="21" hidden="false" customHeight="true" outlineLevel="0" collapsed="false">
      <c r="A116" s="49" t="n">
        <f aca="false">IF(H116&lt;&gt;"",MAX(A$22:A115)+1,"")</f>
        <v>79</v>
      </c>
      <c r="B116" s="71" t="s">
        <v>109</v>
      </c>
      <c r="C116" s="71"/>
      <c r="D116" s="71"/>
      <c r="E116" s="72" t="n">
        <v>50</v>
      </c>
      <c r="F116" s="73" t="s">
        <v>105</v>
      </c>
      <c r="G116" s="73" t="n">
        <v>9.5</v>
      </c>
      <c r="H116" s="73" t="n">
        <v>9.5</v>
      </c>
      <c r="I116" s="43"/>
    </row>
    <row r="117" s="52" customFormat="true" ht="21" hidden="false" customHeight="true" outlineLevel="0" collapsed="false">
      <c r="A117" s="49" t="n">
        <f aca="false">IF(H117&lt;&gt;"",MAX(A$22:A116)+1,"")</f>
        <v>80</v>
      </c>
      <c r="B117" s="71" t="s">
        <v>110</v>
      </c>
      <c r="C117" s="71"/>
      <c r="D117" s="71"/>
      <c r="E117" s="72" t="n">
        <v>50</v>
      </c>
      <c r="F117" s="73" t="s">
        <v>105</v>
      </c>
      <c r="G117" s="73" t="n">
        <v>9.5</v>
      </c>
      <c r="H117" s="73" t="n">
        <v>9.5</v>
      </c>
      <c r="I117" s="43"/>
    </row>
    <row r="118" s="52" customFormat="true" ht="21" hidden="false" customHeight="true" outlineLevel="0" collapsed="false">
      <c r="A118" s="49" t="n">
        <f aca="false">IF(H118&lt;&gt;"",MAX(A$22:A117)+1,"")</f>
        <v>81</v>
      </c>
      <c r="B118" s="71" t="s">
        <v>111</v>
      </c>
      <c r="C118" s="71"/>
      <c r="D118" s="71"/>
      <c r="E118" s="72" t="n">
        <v>50</v>
      </c>
      <c r="F118" s="73" t="s">
        <v>105</v>
      </c>
      <c r="G118" s="73" t="n">
        <v>9.5</v>
      </c>
      <c r="H118" s="73" t="n">
        <v>9.5</v>
      </c>
      <c r="I118" s="43"/>
    </row>
    <row r="119" s="52" customFormat="true" ht="21" hidden="false" customHeight="true" outlineLevel="0" collapsed="false">
      <c r="A119" s="49" t="str">
        <f aca="false">IF(H119&lt;&gt;"",MAX(A$22:A118)+1,"")</f>
        <v/>
      </c>
      <c r="B119" s="71"/>
      <c r="C119" s="71"/>
      <c r="D119" s="71"/>
      <c r="E119" s="71"/>
      <c r="F119" s="73"/>
      <c r="G119" s="73"/>
      <c r="H119" s="73"/>
      <c r="I119" s="43"/>
    </row>
    <row r="120" s="52" customFormat="true" ht="21" hidden="false" customHeight="true" outlineLevel="0" collapsed="false">
      <c r="A120" s="49" t="str">
        <f aca="false">IF(H120&lt;&gt;"",MAX(A$22:A119)+1,"")</f>
        <v/>
      </c>
      <c r="B120" s="71"/>
      <c r="C120" s="71"/>
      <c r="D120" s="71"/>
      <c r="E120" s="71"/>
      <c r="F120" s="73"/>
      <c r="G120" s="73"/>
      <c r="H120" s="73"/>
      <c r="I120" s="43"/>
    </row>
    <row r="121" s="52" customFormat="true" ht="21" hidden="false" customHeight="true" outlineLevel="0" collapsed="false">
      <c r="A121" s="49" t="n">
        <f aca="false">IF(H121&lt;&gt;"",MAX(A$22:A120)+1,"")</f>
        <v>82</v>
      </c>
      <c r="B121" s="71" t="s">
        <v>112</v>
      </c>
      <c r="C121" s="71"/>
      <c r="D121" s="71"/>
      <c r="E121" s="72" t="n">
        <v>25</v>
      </c>
      <c r="F121" s="73" t="n">
        <v>25</v>
      </c>
      <c r="G121" s="73" t="n">
        <v>24</v>
      </c>
      <c r="H121" s="73" t="n">
        <v>22.5</v>
      </c>
      <c r="I121" s="43"/>
    </row>
    <row r="122" s="52" customFormat="true" ht="21" hidden="false" customHeight="true" outlineLevel="0" collapsed="false">
      <c r="A122" s="49" t="n">
        <f aca="false">IF(H122&lt;&gt;"",MAX(A$22:A121)+1,"")</f>
        <v>83</v>
      </c>
      <c r="B122" s="71" t="s">
        <v>113</v>
      </c>
      <c r="C122" s="71"/>
      <c r="D122" s="71"/>
      <c r="E122" s="72" t="n">
        <v>30</v>
      </c>
      <c r="F122" s="73" t="n">
        <v>35</v>
      </c>
      <c r="G122" s="73" t="n">
        <v>38</v>
      </c>
      <c r="H122" s="73" t="n">
        <v>29.8</v>
      </c>
      <c r="I122" s="43"/>
    </row>
    <row r="123" s="52" customFormat="true" ht="21" hidden="false" customHeight="true" outlineLevel="0" collapsed="false">
      <c r="A123" s="49" t="n">
        <f aca="false">IF(H123&lt;&gt;"",MAX(A$22:A122)+1,"")</f>
        <v>84</v>
      </c>
      <c r="B123" s="71" t="s">
        <v>114</v>
      </c>
      <c r="C123" s="71"/>
      <c r="D123" s="71"/>
      <c r="E123" s="72" t="n">
        <v>25</v>
      </c>
      <c r="F123" s="73" t="n">
        <v>25</v>
      </c>
      <c r="G123" s="73" t="n">
        <v>19</v>
      </c>
      <c r="H123" s="73" t="n">
        <v>22.4</v>
      </c>
      <c r="I123" s="43"/>
    </row>
    <row r="124" s="52" customFormat="true" ht="21" hidden="false" customHeight="true" outlineLevel="0" collapsed="false">
      <c r="A124" s="49" t="n">
        <f aca="false">IF(H124&lt;&gt;"",MAX(A$22:A123)+1,"")</f>
        <v>85</v>
      </c>
      <c r="B124" s="71" t="s">
        <v>115</v>
      </c>
      <c r="C124" s="71"/>
      <c r="D124" s="71"/>
      <c r="E124" s="72" t="n">
        <v>36</v>
      </c>
      <c r="F124" s="73" t="n">
        <v>26</v>
      </c>
      <c r="G124" s="73"/>
      <c r="H124" s="73" t="n">
        <v>24.9</v>
      </c>
      <c r="I124" s="43"/>
    </row>
    <row r="125" s="52" customFormat="true" ht="21" hidden="false" customHeight="true" outlineLevel="0" collapsed="false">
      <c r="A125" s="49" t="n">
        <f aca="false">IF(H125&lt;&gt;"",MAX(A$22:A124)+1,"")</f>
        <v>86</v>
      </c>
      <c r="B125" s="71" t="s">
        <v>116</v>
      </c>
      <c r="C125" s="71"/>
      <c r="D125" s="71"/>
      <c r="E125" s="72" t="n">
        <v>25</v>
      </c>
      <c r="F125" s="73" t="n">
        <v>35</v>
      </c>
      <c r="G125" s="73" t="n">
        <v>30</v>
      </c>
      <c r="H125" s="73" t="n">
        <v>29.3</v>
      </c>
      <c r="I125" s="43"/>
    </row>
    <row r="126" s="52" customFormat="true" ht="21" hidden="false" customHeight="true" outlineLevel="0" collapsed="false">
      <c r="A126" s="49" t="n">
        <f aca="false">IF(H126&lt;&gt;"",MAX(A$22:A125)+1,"")</f>
        <v>87</v>
      </c>
      <c r="B126" s="71" t="s">
        <v>117</v>
      </c>
      <c r="C126" s="71"/>
      <c r="D126" s="71"/>
      <c r="E126" s="72" t="n">
        <v>30</v>
      </c>
      <c r="F126" s="73" t="n">
        <v>25</v>
      </c>
      <c r="G126" s="73"/>
      <c r="H126" s="73" t="n">
        <v>21.95</v>
      </c>
      <c r="I126" s="43"/>
    </row>
    <row r="127" s="52" customFormat="true" ht="21" hidden="false" customHeight="true" outlineLevel="0" collapsed="false">
      <c r="A127" s="49"/>
      <c r="B127" s="71" t="s">
        <v>118</v>
      </c>
      <c r="C127" s="71"/>
      <c r="D127" s="71"/>
      <c r="E127" s="72" t="n">
        <v>48</v>
      </c>
      <c r="F127" s="73" t="n">
        <v>25</v>
      </c>
      <c r="G127" s="73"/>
      <c r="H127" s="73" t="n">
        <v>23.2</v>
      </c>
      <c r="I127" s="43"/>
    </row>
    <row r="128" s="52" customFormat="true" ht="21" hidden="false" customHeight="true" outlineLevel="0" collapsed="false">
      <c r="A128" s="49" t="n">
        <f aca="false">IF(H128&lt;&gt;"",MAX(A$22:A126)+1,"")</f>
        <v>88</v>
      </c>
      <c r="B128" s="71" t="s">
        <v>119</v>
      </c>
      <c r="C128" s="71"/>
      <c r="D128" s="71"/>
      <c r="E128" s="72" t="n">
        <v>25</v>
      </c>
      <c r="F128" s="73" t="n">
        <v>32</v>
      </c>
      <c r="G128" s="73" t="n">
        <v>26</v>
      </c>
      <c r="H128" s="73" t="n">
        <v>28.4</v>
      </c>
      <c r="I128" s="43"/>
    </row>
    <row r="129" s="52" customFormat="true" ht="21" hidden="false" customHeight="true" outlineLevel="0" collapsed="false">
      <c r="A129" s="49" t="n">
        <f aca="false">IF(H129&lt;&gt;"",MAX(A$22:A128)+1,"")</f>
        <v>89</v>
      </c>
      <c r="B129" s="71" t="s">
        <v>120</v>
      </c>
      <c r="C129" s="71"/>
      <c r="D129" s="71"/>
      <c r="E129" s="72" t="n">
        <v>30</v>
      </c>
      <c r="F129" s="73" t="n">
        <v>40</v>
      </c>
      <c r="G129" s="73" t="n">
        <v>43</v>
      </c>
      <c r="H129" s="73" t="n">
        <v>34.9</v>
      </c>
      <c r="I129" s="43"/>
    </row>
    <row r="130" s="52" customFormat="true" ht="21" hidden="false" customHeight="true" outlineLevel="0" collapsed="false">
      <c r="A130" s="49" t="n">
        <f aca="false">IF(H130&lt;&gt;"",MAX(A$22:A129)+1,"")</f>
        <v>90</v>
      </c>
      <c r="B130" s="71" t="s">
        <v>121</v>
      </c>
      <c r="C130" s="71"/>
      <c r="D130" s="71"/>
      <c r="E130" s="72" t="n">
        <v>20</v>
      </c>
      <c r="F130" s="73" t="n">
        <v>29</v>
      </c>
      <c r="G130" s="73"/>
      <c r="H130" s="73" t="n">
        <v>26.9</v>
      </c>
      <c r="I130" s="43"/>
    </row>
    <row r="131" s="52" customFormat="true" ht="21" hidden="false" customHeight="true" outlineLevel="0" collapsed="false">
      <c r="A131" s="49" t="n">
        <f aca="false">IF(H131&lt;&gt;"",MAX(A$22:A130)+1,"")</f>
        <v>91</v>
      </c>
      <c r="B131" s="71" t="s">
        <v>122</v>
      </c>
      <c r="C131" s="71"/>
      <c r="D131" s="71"/>
      <c r="E131" s="72" t="n">
        <v>30</v>
      </c>
      <c r="F131" s="73" t="n">
        <v>86</v>
      </c>
      <c r="G131" s="73"/>
      <c r="H131" s="73" t="n">
        <v>70.9</v>
      </c>
      <c r="I131" s="43"/>
    </row>
    <row r="132" s="52" customFormat="true" ht="21" hidden="false" customHeight="true" outlineLevel="0" collapsed="false">
      <c r="A132" s="49" t="n">
        <f aca="false">IF(H132&lt;&gt;"",MAX(A$22:A131)+1,"")</f>
        <v>92</v>
      </c>
      <c r="B132" s="71" t="s">
        <v>123</v>
      </c>
      <c r="C132" s="71"/>
      <c r="D132" s="71"/>
      <c r="E132" s="72" t="n">
        <v>24</v>
      </c>
      <c r="F132" s="73" t="n">
        <v>21</v>
      </c>
      <c r="G132" s="73" t="n">
        <v>19</v>
      </c>
      <c r="H132" s="73" t="n">
        <v>19.7</v>
      </c>
      <c r="I132" s="43"/>
    </row>
    <row r="133" s="52" customFormat="true" ht="21" hidden="false" customHeight="true" outlineLevel="0" collapsed="false">
      <c r="A133" s="49" t="n">
        <f aca="false">IF(H133&lt;&gt;"",MAX(A$22:A132)+1,"")</f>
        <v>93</v>
      </c>
      <c r="B133" s="71" t="s">
        <v>124</v>
      </c>
      <c r="C133" s="71"/>
      <c r="D133" s="71"/>
      <c r="E133" s="72" t="n">
        <v>25</v>
      </c>
      <c r="F133" s="73" t="n">
        <v>22</v>
      </c>
      <c r="G133" s="73" t="n">
        <v>19</v>
      </c>
      <c r="H133" s="73" t="n">
        <v>19.35</v>
      </c>
      <c r="I133" s="43"/>
    </row>
    <row r="134" s="52" customFormat="true" ht="21" hidden="false" customHeight="true" outlineLevel="0" collapsed="false">
      <c r="A134" s="49" t="n">
        <f aca="false">IF(H134&lt;&gt;"",MAX(A$22:A133)+1,"")</f>
        <v>94</v>
      </c>
      <c r="B134" s="71" t="s">
        <v>125</v>
      </c>
      <c r="C134" s="71"/>
      <c r="D134" s="71"/>
      <c r="E134" s="72" t="n">
        <v>20</v>
      </c>
      <c r="F134" s="73" t="n">
        <v>23</v>
      </c>
      <c r="G134" s="73"/>
      <c r="H134" s="73" t="n">
        <v>20.95</v>
      </c>
      <c r="I134" s="43"/>
    </row>
    <row r="135" s="52" customFormat="true" ht="21" hidden="false" customHeight="true" outlineLevel="0" collapsed="false">
      <c r="A135" s="49" t="str">
        <f aca="false">IF(H135&lt;&gt;"",MAX(A$22:A134)+1,"")</f>
        <v/>
      </c>
      <c r="B135" s="74" t="s">
        <v>126</v>
      </c>
      <c r="C135" s="74"/>
      <c r="D135" s="74"/>
      <c r="E135" s="74"/>
      <c r="F135" s="74"/>
      <c r="G135" s="74"/>
      <c r="H135" s="75"/>
      <c r="I135" s="76"/>
    </row>
    <row r="136" s="52" customFormat="true" ht="21" hidden="false" customHeight="true" outlineLevel="0" collapsed="false">
      <c r="A136" s="49" t="str">
        <f aca="false">IF(H136&lt;&gt;"",MAX(A$22:A135)+1,"")</f>
        <v/>
      </c>
      <c r="B136" s="74"/>
      <c r="C136" s="74"/>
      <c r="D136" s="74"/>
      <c r="E136" s="74"/>
      <c r="F136" s="74"/>
      <c r="G136" s="74"/>
      <c r="H136" s="74"/>
      <c r="I136" s="76"/>
    </row>
    <row r="137" s="52" customFormat="true" ht="21" hidden="false" customHeight="true" outlineLevel="0" collapsed="false">
      <c r="A137" s="49" t="str">
        <f aca="false">IF(H137&lt;&gt;"",MAX(A$22:A136)+1,"")</f>
        <v/>
      </c>
      <c r="B137" s="74"/>
      <c r="C137" s="74"/>
      <c r="D137" s="74"/>
      <c r="E137" s="74"/>
      <c r="F137" s="74"/>
      <c r="G137" s="74"/>
      <c r="H137" s="75"/>
      <c r="I137" s="76"/>
    </row>
    <row r="138" s="52" customFormat="true" ht="21" hidden="false" customHeight="true" outlineLevel="0" collapsed="false">
      <c r="A138" s="49" t="n">
        <f aca="false">IF(H138&lt;&gt;"",MAX(A$22:A137)+1,"")</f>
        <v>95</v>
      </c>
      <c r="B138" s="77" t="s">
        <v>127</v>
      </c>
      <c r="C138" s="77"/>
      <c r="D138" s="77"/>
      <c r="E138" s="78" t="n">
        <v>25</v>
      </c>
      <c r="F138" s="79" t="n">
        <v>11</v>
      </c>
      <c r="G138" s="79" t="s">
        <v>128</v>
      </c>
      <c r="H138" s="79" t="n">
        <v>9.9</v>
      </c>
      <c r="I138" s="76"/>
    </row>
    <row r="139" s="52" customFormat="true" ht="21" hidden="false" customHeight="true" outlineLevel="0" collapsed="false">
      <c r="A139" s="49" t="n">
        <f aca="false">IF(H139&lt;&gt;"",MAX(A$22:A138)+1,"")</f>
        <v>96</v>
      </c>
      <c r="B139" s="80" t="s">
        <v>129</v>
      </c>
      <c r="C139" s="80"/>
      <c r="D139" s="80"/>
      <c r="E139" s="78" t="n">
        <v>25</v>
      </c>
      <c r="F139" s="81" t="n">
        <v>25</v>
      </c>
      <c r="G139" s="81" t="n">
        <v>22</v>
      </c>
      <c r="H139" s="81" t="n">
        <v>22.4</v>
      </c>
      <c r="I139" s="76"/>
    </row>
    <row r="140" s="52" customFormat="true" ht="21" hidden="false" customHeight="true" outlineLevel="0" collapsed="false">
      <c r="A140" s="49" t="n">
        <f aca="false">IF(H140&lt;&gt;"",MAX(A$22:A139)+1,"")</f>
        <v>97</v>
      </c>
      <c r="B140" s="77" t="s">
        <v>130</v>
      </c>
      <c r="C140" s="77"/>
      <c r="D140" s="77"/>
      <c r="E140" s="78" t="n">
        <v>50</v>
      </c>
      <c r="F140" s="79" t="n">
        <v>2</v>
      </c>
      <c r="G140" s="79" t="n">
        <v>1.6</v>
      </c>
      <c r="H140" s="79" t="n">
        <v>1.4</v>
      </c>
      <c r="I140" s="76"/>
    </row>
    <row r="141" s="52" customFormat="true" ht="21" hidden="false" customHeight="true" outlineLevel="0" collapsed="false">
      <c r="A141" s="49" t="n">
        <f aca="false">IF(H141&lt;&gt;"",MAX(A$22:A140)+1,"")</f>
        <v>98</v>
      </c>
      <c r="B141" s="77" t="s">
        <v>131</v>
      </c>
      <c r="C141" s="77"/>
      <c r="D141" s="77"/>
      <c r="E141" s="78" t="n">
        <v>40</v>
      </c>
      <c r="F141" s="79" t="n">
        <v>9</v>
      </c>
      <c r="G141" s="79" t="n">
        <v>7.6</v>
      </c>
      <c r="H141" s="79" t="n">
        <v>7.2</v>
      </c>
      <c r="I141" s="76"/>
    </row>
    <row r="142" s="52" customFormat="true" ht="21" hidden="false" customHeight="true" outlineLevel="0" collapsed="false">
      <c r="A142" s="49" t="n">
        <f aca="false">IF(H142&lt;&gt;"",MAX(A$22:A141)+1,"")</f>
        <v>99</v>
      </c>
      <c r="B142" s="77" t="s">
        <v>132</v>
      </c>
      <c r="C142" s="77"/>
      <c r="D142" s="77"/>
      <c r="E142" s="78" t="n">
        <v>20</v>
      </c>
      <c r="F142" s="79" t="n">
        <v>30</v>
      </c>
      <c r="G142" s="79" t="n">
        <v>30</v>
      </c>
      <c r="H142" s="79" t="n">
        <v>25.6</v>
      </c>
      <c r="I142" s="76"/>
    </row>
    <row r="143" s="52" customFormat="true" ht="21" hidden="false" customHeight="true" outlineLevel="0" collapsed="false">
      <c r="A143" s="49" t="n">
        <f aca="false">IF(H143&lt;&gt;"",MAX(A$22:A142)+1,"")</f>
        <v>100</v>
      </c>
      <c r="B143" s="77" t="s">
        <v>133</v>
      </c>
      <c r="C143" s="77"/>
      <c r="D143" s="77"/>
      <c r="E143" s="78" t="n">
        <v>40</v>
      </c>
      <c r="F143" s="79" t="s">
        <v>105</v>
      </c>
      <c r="G143" s="79" t="n">
        <v>8</v>
      </c>
      <c r="H143" s="79" t="n">
        <v>8.4</v>
      </c>
      <c r="I143" s="76"/>
    </row>
    <row r="144" s="52" customFormat="true" ht="21" hidden="false" customHeight="true" outlineLevel="0" collapsed="false">
      <c r="A144" s="49" t="n">
        <f aca="false">IF(H144&lt;&gt;"",MAX(A$22:A143)+1,"")</f>
        <v>101</v>
      </c>
      <c r="B144" s="77" t="s">
        <v>134</v>
      </c>
      <c r="C144" s="77"/>
      <c r="D144" s="77"/>
      <c r="E144" s="78" t="n">
        <v>60</v>
      </c>
      <c r="F144" s="79" t="n">
        <v>16</v>
      </c>
      <c r="G144" s="79" t="n">
        <v>14</v>
      </c>
      <c r="H144" s="79" t="n">
        <v>13.5</v>
      </c>
      <c r="I144" s="76"/>
    </row>
    <row r="145" s="52" customFormat="true" ht="21" hidden="false" customHeight="true" outlineLevel="0" collapsed="false">
      <c r="A145" s="49" t="n">
        <f aca="false">IF(H145&lt;&gt;"",MAX(A$22:A144)+1,"")</f>
        <v>102</v>
      </c>
      <c r="B145" s="77" t="s">
        <v>135</v>
      </c>
      <c r="C145" s="77"/>
      <c r="D145" s="77"/>
      <c r="E145" s="78" t="n">
        <v>20</v>
      </c>
      <c r="F145" s="79" t="n">
        <v>20</v>
      </c>
      <c r="G145" s="79" t="n">
        <v>14</v>
      </c>
      <c r="H145" s="79" t="n">
        <v>16.4</v>
      </c>
      <c r="I145" s="82"/>
    </row>
    <row r="146" s="52" customFormat="true" ht="21" hidden="false" customHeight="true" outlineLevel="0" collapsed="false">
      <c r="A146" s="49" t="n">
        <f aca="false">IF(H146&lt;&gt;"",MAX(A$22:A145)+1,"")</f>
        <v>103</v>
      </c>
      <c r="B146" s="77" t="s">
        <v>136</v>
      </c>
      <c r="C146" s="77"/>
      <c r="D146" s="77"/>
      <c r="E146" s="78" t="n">
        <v>50</v>
      </c>
      <c r="F146" s="79" t="n">
        <v>105</v>
      </c>
      <c r="G146" s="79"/>
      <c r="H146" s="79" t="n">
        <v>86.9</v>
      </c>
      <c r="I146" s="82"/>
    </row>
    <row r="147" s="52" customFormat="true" ht="21" hidden="false" customHeight="true" outlineLevel="0" collapsed="false">
      <c r="A147" s="49" t="n">
        <f aca="false">IF(H147&lt;&gt;"",MAX(A$22:A146)+1,"")</f>
        <v>104</v>
      </c>
      <c r="B147" s="77" t="s">
        <v>137</v>
      </c>
      <c r="C147" s="77"/>
      <c r="D147" s="77"/>
      <c r="E147" s="78" t="n">
        <v>25</v>
      </c>
      <c r="F147" s="79" t="n">
        <v>25</v>
      </c>
      <c r="G147" s="79" t="n">
        <v>22</v>
      </c>
      <c r="H147" s="79" t="n">
        <v>20.7</v>
      </c>
      <c r="I147" s="82"/>
    </row>
    <row r="148" s="52" customFormat="true" ht="21" hidden="false" customHeight="true" outlineLevel="0" collapsed="false">
      <c r="A148" s="49" t="n">
        <f aca="false">IF(H148&lt;&gt;"",MAX(A$22:A147)+1,"")</f>
        <v>105</v>
      </c>
      <c r="B148" s="77" t="s">
        <v>138</v>
      </c>
      <c r="C148" s="77"/>
      <c r="D148" s="77"/>
      <c r="E148" s="78" t="n">
        <v>20</v>
      </c>
      <c r="F148" s="79" t="n">
        <v>20</v>
      </c>
      <c r="G148" s="79"/>
      <c r="H148" s="79" t="n">
        <v>16.8</v>
      </c>
      <c r="I148" s="82"/>
    </row>
    <row r="149" s="52" customFormat="true" ht="21" hidden="false" customHeight="true" outlineLevel="0" collapsed="false">
      <c r="A149" s="49" t="n">
        <f aca="false">IF(H149&lt;&gt;"",MAX(A$22:A148)+1,"")</f>
        <v>106</v>
      </c>
      <c r="B149" s="77" t="s">
        <v>139</v>
      </c>
      <c r="C149" s="77"/>
      <c r="D149" s="77"/>
      <c r="E149" s="78" t="n">
        <v>25</v>
      </c>
      <c r="F149" s="79" t="n">
        <v>15</v>
      </c>
      <c r="G149" s="79" t="n">
        <v>14</v>
      </c>
      <c r="H149" s="79" t="n">
        <v>13.9</v>
      </c>
      <c r="I149" s="82"/>
    </row>
    <row r="150" s="52" customFormat="true" ht="21" hidden="false" customHeight="true" outlineLevel="0" collapsed="false">
      <c r="A150" s="49" t="n">
        <f aca="false">IF(H150&lt;&gt;"",MAX(A$22:A149)+1,"")</f>
        <v>107</v>
      </c>
      <c r="B150" s="77" t="s">
        <v>140</v>
      </c>
      <c r="C150" s="77"/>
      <c r="D150" s="77"/>
      <c r="E150" s="78" t="n">
        <v>25</v>
      </c>
      <c r="F150" s="79" t="n">
        <v>15</v>
      </c>
      <c r="G150" s="79" t="n">
        <v>14</v>
      </c>
      <c r="H150" s="79" t="n">
        <v>13.9</v>
      </c>
      <c r="I150" s="82"/>
    </row>
    <row r="151" s="52" customFormat="true" ht="21" hidden="false" customHeight="true" outlineLevel="0" collapsed="false">
      <c r="A151" s="49" t="n">
        <f aca="false">IF(H151&lt;&gt;"",MAX(A$22:A150)+1,"")</f>
        <v>108</v>
      </c>
      <c r="B151" s="77" t="s">
        <v>141</v>
      </c>
      <c r="C151" s="77"/>
      <c r="D151" s="77"/>
      <c r="E151" s="78" t="n">
        <v>25</v>
      </c>
      <c r="F151" s="79" t="n">
        <v>15</v>
      </c>
      <c r="G151" s="79"/>
      <c r="H151" s="79" t="n">
        <v>13.9</v>
      </c>
      <c r="I151" s="82"/>
    </row>
    <row r="152" s="52" customFormat="true" ht="21" hidden="false" customHeight="true" outlineLevel="0" collapsed="false">
      <c r="A152" s="49" t="n">
        <f aca="false">IF(H152&lt;&gt;"",MAX(A$22:A151)+1,"")</f>
        <v>109</v>
      </c>
      <c r="B152" s="80" t="s">
        <v>142</v>
      </c>
      <c r="C152" s="80"/>
      <c r="D152" s="80"/>
      <c r="E152" s="78" t="n">
        <v>25</v>
      </c>
      <c r="F152" s="81" t="n">
        <v>60</v>
      </c>
      <c r="G152" s="81" t="n">
        <v>23</v>
      </c>
      <c r="H152" s="81" t="n">
        <v>52.5</v>
      </c>
      <c r="I152" s="82"/>
    </row>
    <row r="153" s="52" customFormat="true" ht="21" hidden="false" customHeight="true" outlineLevel="0" collapsed="false">
      <c r="A153" s="49" t="n">
        <f aca="false">IF(H153&lt;&gt;"",MAX(A$22:A152)+1,"")</f>
        <v>110</v>
      </c>
      <c r="B153" s="77" t="s">
        <v>143</v>
      </c>
      <c r="C153" s="77"/>
      <c r="D153" s="77"/>
      <c r="E153" s="78" t="n">
        <v>40</v>
      </c>
      <c r="F153" s="79" t="n">
        <v>15</v>
      </c>
      <c r="G153" s="79" t="n">
        <v>14</v>
      </c>
      <c r="H153" s="79" t="n">
        <v>13.9</v>
      </c>
      <c r="I153" s="82"/>
    </row>
    <row r="154" s="52" customFormat="true" ht="21" hidden="false" customHeight="true" outlineLevel="0" collapsed="false">
      <c r="A154" s="49" t="n">
        <f aca="false">IF(H154&lt;&gt;"",MAX(A$22:A153)+1,"")</f>
        <v>111</v>
      </c>
      <c r="B154" s="77" t="s">
        <v>144</v>
      </c>
      <c r="C154" s="77"/>
      <c r="D154" s="77"/>
      <c r="E154" s="78" t="n">
        <v>30</v>
      </c>
      <c r="F154" s="79" t="n">
        <v>16</v>
      </c>
      <c r="G154" s="79" t="n">
        <v>15</v>
      </c>
      <c r="H154" s="79" t="n">
        <v>13.4</v>
      </c>
      <c r="I154" s="82"/>
    </row>
    <row r="155" s="52" customFormat="true" ht="21" hidden="false" customHeight="true" outlineLevel="0" collapsed="false">
      <c r="A155" s="49" t="n">
        <f aca="false">IF(H155&lt;&gt;"",MAX(A$22:A154)+1,"")</f>
        <v>112</v>
      </c>
      <c r="B155" s="77" t="s">
        <v>145</v>
      </c>
      <c r="C155" s="77"/>
      <c r="D155" s="77"/>
      <c r="E155" s="78" t="n">
        <v>20</v>
      </c>
      <c r="F155" s="79" t="n">
        <v>24</v>
      </c>
      <c r="G155" s="79"/>
      <c r="H155" s="79" t="n">
        <v>19.7</v>
      </c>
      <c r="I155" s="82"/>
    </row>
    <row r="156" s="52" customFormat="true" ht="21" hidden="false" customHeight="true" outlineLevel="0" collapsed="false">
      <c r="A156" s="49" t="n">
        <f aca="false">IF(H156&lt;&gt;"",MAX(A$22:A155)+1,"")</f>
        <v>113</v>
      </c>
      <c r="B156" s="77" t="s">
        <v>146</v>
      </c>
      <c r="C156" s="77"/>
      <c r="D156" s="77"/>
      <c r="E156" s="78" t="n">
        <v>20</v>
      </c>
      <c r="F156" s="79" t="n">
        <v>7</v>
      </c>
      <c r="G156" s="79"/>
      <c r="H156" s="79" t="n">
        <v>5.9</v>
      </c>
      <c r="I156" s="82"/>
    </row>
    <row r="157" s="52" customFormat="true" ht="21" hidden="false" customHeight="true" outlineLevel="0" collapsed="false">
      <c r="A157" s="49" t="n">
        <f aca="false">IF(H157&lt;&gt;"",MAX(A$22:A156)+1,"")</f>
        <v>114</v>
      </c>
      <c r="B157" s="77" t="s">
        <v>147</v>
      </c>
      <c r="C157" s="77"/>
      <c r="D157" s="77"/>
      <c r="E157" s="78" t="n">
        <v>20</v>
      </c>
      <c r="F157" s="79" t="n">
        <v>7</v>
      </c>
      <c r="G157" s="79"/>
      <c r="H157" s="79" t="n">
        <v>5.9</v>
      </c>
      <c r="I157" s="43"/>
    </row>
    <row r="158" s="52" customFormat="true" ht="21" hidden="false" customHeight="true" outlineLevel="0" collapsed="false">
      <c r="A158" s="49" t="n">
        <f aca="false">IF(H158&lt;&gt;"",MAX(A$22:A157)+1,"")</f>
        <v>115</v>
      </c>
      <c r="B158" s="77" t="s">
        <v>148</v>
      </c>
      <c r="C158" s="77"/>
      <c r="D158" s="77"/>
      <c r="E158" s="78" t="n">
        <v>20</v>
      </c>
      <c r="F158" s="79" t="n">
        <v>7</v>
      </c>
      <c r="G158" s="79"/>
      <c r="H158" s="79" t="n">
        <v>5.9</v>
      </c>
      <c r="I158" s="43"/>
    </row>
    <row r="159" s="52" customFormat="true" ht="21" hidden="false" customHeight="true" outlineLevel="0" collapsed="false">
      <c r="A159" s="49" t="n">
        <f aca="false">IF(H159&lt;&gt;"",MAX(A$22:A158)+1,"")</f>
        <v>116</v>
      </c>
      <c r="B159" s="77" t="s">
        <v>149</v>
      </c>
      <c r="C159" s="77"/>
      <c r="D159" s="77"/>
      <c r="E159" s="78" t="n">
        <v>20</v>
      </c>
      <c r="F159" s="79" t="s">
        <v>47</v>
      </c>
      <c r="G159" s="79" t="n">
        <v>5</v>
      </c>
      <c r="H159" s="79" t="n">
        <v>4.3</v>
      </c>
      <c r="I159" s="43"/>
    </row>
    <row r="160" s="52" customFormat="true" ht="21" hidden="false" customHeight="true" outlineLevel="0" collapsed="false">
      <c r="A160" s="49" t="n">
        <f aca="false">IF(H160&lt;&gt;"",MAX(A$22:A159)+1,"")</f>
        <v>117</v>
      </c>
      <c r="B160" s="77" t="s">
        <v>150</v>
      </c>
      <c r="C160" s="77"/>
      <c r="D160" s="77"/>
      <c r="E160" s="78" t="n">
        <v>20</v>
      </c>
      <c r="F160" s="79" t="s">
        <v>47</v>
      </c>
      <c r="G160" s="79" t="n">
        <v>5</v>
      </c>
      <c r="H160" s="79" t="n">
        <v>4.3</v>
      </c>
      <c r="I160" s="43"/>
    </row>
    <row r="161" s="52" customFormat="true" ht="21" hidden="false" customHeight="true" outlineLevel="0" collapsed="false">
      <c r="A161" s="49" t="n">
        <f aca="false">IF(H161&lt;&gt;"",MAX(A$22:A160)+1,"")</f>
        <v>118</v>
      </c>
      <c r="B161" s="77" t="s">
        <v>151</v>
      </c>
      <c r="C161" s="77"/>
      <c r="D161" s="77"/>
      <c r="E161" s="78" t="n">
        <v>20</v>
      </c>
      <c r="F161" s="79" t="n">
        <v>8</v>
      </c>
      <c r="G161" s="79" t="n">
        <v>7</v>
      </c>
      <c r="H161" s="79" t="n">
        <v>5.9</v>
      </c>
      <c r="I161" s="43"/>
    </row>
    <row r="162" s="52" customFormat="true" ht="21" hidden="false" customHeight="true" outlineLevel="0" collapsed="false">
      <c r="A162" s="49" t="n">
        <f aca="false">IF(H162&lt;&gt;"",MAX(A$22:A161)+1,"")</f>
        <v>119</v>
      </c>
      <c r="B162" s="77" t="s">
        <v>152</v>
      </c>
      <c r="C162" s="77"/>
      <c r="D162" s="77"/>
      <c r="E162" s="78" t="n">
        <v>15</v>
      </c>
      <c r="F162" s="79" t="n">
        <v>85</v>
      </c>
      <c r="G162" s="79" t="n">
        <v>80</v>
      </c>
      <c r="H162" s="79" t="n">
        <v>74.3</v>
      </c>
      <c r="I162" s="43"/>
    </row>
    <row r="163" s="52" customFormat="true" ht="21" hidden="false" customHeight="true" outlineLevel="0" collapsed="false">
      <c r="A163" s="49" t="n">
        <f aca="false">IF(H163&lt;&gt;"",MAX(A$22:A162)+1,"")</f>
        <v>120</v>
      </c>
      <c r="B163" s="80" t="s">
        <v>153</v>
      </c>
      <c r="C163" s="80"/>
      <c r="D163" s="80"/>
      <c r="E163" s="78" t="n">
        <v>45</v>
      </c>
      <c r="F163" s="81" t="n">
        <v>35</v>
      </c>
      <c r="G163" s="81" t="n">
        <v>26</v>
      </c>
      <c r="H163" s="81" t="n">
        <v>26.5</v>
      </c>
      <c r="I163" s="43"/>
    </row>
    <row r="164" s="52" customFormat="true" ht="21" hidden="false" customHeight="true" outlineLevel="0" collapsed="false">
      <c r="A164" s="49" t="n">
        <f aca="false">IF(H164&lt;&gt;"",MAX(A$22:A163)+1,"")</f>
        <v>121</v>
      </c>
      <c r="B164" s="80" t="s">
        <v>154</v>
      </c>
      <c r="C164" s="80"/>
      <c r="D164" s="80"/>
      <c r="E164" s="78" t="n">
        <v>20</v>
      </c>
      <c r="F164" s="81" t="n">
        <v>45</v>
      </c>
      <c r="G164" s="81" t="n">
        <v>43</v>
      </c>
      <c r="H164" s="81" t="n">
        <v>41.4</v>
      </c>
      <c r="I164" s="43"/>
    </row>
    <row r="165" s="52" customFormat="true" ht="21" hidden="false" customHeight="true" outlineLevel="0" collapsed="false">
      <c r="A165" s="49" t="n">
        <f aca="false">IF(H165&lt;&gt;"",MAX(A$22:A164)+1,"")</f>
        <v>122</v>
      </c>
      <c r="B165" s="77" t="s">
        <v>155</v>
      </c>
      <c r="C165" s="77"/>
      <c r="D165" s="77"/>
      <c r="E165" s="78" t="n">
        <v>40</v>
      </c>
      <c r="F165" s="79" t="n">
        <v>12</v>
      </c>
      <c r="G165" s="79" t="n">
        <v>13</v>
      </c>
      <c r="H165" s="79" t="n">
        <v>10.3</v>
      </c>
      <c r="I165" s="43"/>
    </row>
    <row r="166" s="52" customFormat="true" ht="21" hidden="false" customHeight="true" outlineLevel="0" collapsed="false">
      <c r="A166" s="49" t="n">
        <f aca="false">IF(H166&lt;&gt;"",MAX(A$22:A165)+1,"")</f>
        <v>123</v>
      </c>
      <c r="B166" s="77" t="s">
        <v>156</v>
      </c>
      <c r="C166" s="77"/>
      <c r="D166" s="77"/>
      <c r="E166" s="78" t="n">
        <v>25</v>
      </c>
      <c r="F166" s="79" t="n">
        <v>47</v>
      </c>
      <c r="G166" s="79"/>
      <c r="H166" s="79" t="n">
        <v>42.9</v>
      </c>
      <c r="I166" s="43"/>
    </row>
    <row r="167" s="52" customFormat="true" ht="21" hidden="false" customHeight="true" outlineLevel="0" collapsed="false">
      <c r="A167" s="49" t="n">
        <f aca="false">IF(H167&lt;&gt;"",MAX(A$22:A166)+1,"")</f>
        <v>124</v>
      </c>
      <c r="B167" s="77" t="s">
        <v>157</v>
      </c>
      <c r="C167" s="77"/>
      <c r="D167" s="77"/>
      <c r="E167" s="78" t="n">
        <v>100</v>
      </c>
      <c r="F167" s="79" t="n">
        <v>21</v>
      </c>
      <c r="G167" s="79"/>
      <c r="H167" s="79" t="n">
        <v>19.8</v>
      </c>
      <c r="I167" s="43"/>
    </row>
    <row r="168" s="52" customFormat="true" ht="21" hidden="false" customHeight="true" outlineLevel="0" collapsed="false">
      <c r="A168" s="49" t="n">
        <f aca="false">IF(H168&lt;&gt;"",MAX(A$22:A167)+1,"")</f>
        <v>125</v>
      </c>
      <c r="B168" s="77" t="s">
        <v>158</v>
      </c>
      <c r="C168" s="77"/>
      <c r="D168" s="77"/>
      <c r="E168" s="78" t="n">
        <v>100</v>
      </c>
      <c r="F168" s="79" t="n">
        <v>9</v>
      </c>
      <c r="G168" s="79"/>
      <c r="H168" s="79" t="n">
        <v>7.8</v>
      </c>
      <c r="I168" s="43"/>
    </row>
    <row r="169" s="52" customFormat="true" ht="21" hidden="false" customHeight="true" outlineLevel="0" collapsed="false">
      <c r="A169" s="49" t="n">
        <f aca="false">IF(H169&lt;&gt;"",MAX(A$22:A168)+1,"")</f>
        <v>126</v>
      </c>
      <c r="B169" s="77" t="s">
        <v>159</v>
      </c>
      <c r="C169" s="77"/>
      <c r="D169" s="77"/>
      <c r="E169" s="78" t="n">
        <v>20</v>
      </c>
      <c r="F169" s="79" t="n">
        <v>8</v>
      </c>
      <c r="G169" s="79" t="n">
        <v>6</v>
      </c>
      <c r="H169" s="79" t="n">
        <v>5.2</v>
      </c>
      <c r="I169" s="43"/>
    </row>
    <row r="170" s="52" customFormat="true" ht="21" hidden="false" customHeight="true" outlineLevel="0" collapsed="false">
      <c r="A170" s="49" t="n">
        <f aca="false">IF(H170&lt;&gt;"",MAX(A$22:A169)+1,"")</f>
        <v>127</v>
      </c>
      <c r="B170" s="77" t="s">
        <v>160</v>
      </c>
      <c r="C170" s="77"/>
      <c r="D170" s="77"/>
      <c r="E170" s="78" t="n">
        <v>100</v>
      </c>
      <c r="F170" s="79" t="n">
        <v>17</v>
      </c>
      <c r="G170" s="79" t="n">
        <v>22</v>
      </c>
      <c r="H170" s="79" t="n">
        <v>11.9</v>
      </c>
      <c r="I170" s="43"/>
    </row>
    <row r="171" s="52" customFormat="true" ht="21" hidden="false" customHeight="true" outlineLevel="0" collapsed="false">
      <c r="A171" s="49" t="n">
        <f aca="false">IF(H171&lt;&gt;"",MAX(A$22:A170)+1,"")</f>
        <v>128</v>
      </c>
      <c r="B171" s="77" t="s">
        <v>161</v>
      </c>
      <c r="C171" s="77"/>
      <c r="D171" s="77"/>
      <c r="E171" s="78" t="n">
        <v>48</v>
      </c>
      <c r="F171" s="79" t="n">
        <v>62</v>
      </c>
      <c r="G171" s="79" t="n">
        <v>83</v>
      </c>
      <c r="H171" s="79" t="n">
        <v>55.5</v>
      </c>
      <c r="I171" s="43"/>
    </row>
    <row r="172" s="52" customFormat="true" ht="21" hidden="false" customHeight="true" outlineLevel="0" collapsed="false">
      <c r="A172" s="49" t="n">
        <f aca="false">IF(H172&lt;&gt;"",MAX(A$22:A171)+1,"")</f>
        <v>129</v>
      </c>
      <c r="B172" s="77" t="s">
        <v>162</v>
      </c>
      <c r="C172" s="77"/>
      <c r="D172" s="77"/>
      <c r="E172" s="78" t="n">
        <v>20</v>
      </c>
      <c r="F172" s="79" t="n">
        <v>8</v>
      </c>
      <c r="G172" s="79" t="n">
        <v>6.5</v>
      </c>
      <c r="H172" s="79" t="n">
        <v>6.1</v>
      </c>
      <c r="I172" s="43"/>
    </row>
    <row r="173" s="52" customFormat="true" ht="21" hidden="false" customHeight="true" outlineLevel="0" collapsed="false">
      <c r="A173" s="49" t="n">
        <f aca="false">IF(H173&lt;&gt;"",MAX(A$22:A172)+1,"")</f>
        <v>130</v>
      </c>
      <c r="B173" s="77" t="s">
        <v>163</v>
      </c>
      <c r="C173" s="77"/>
      <c r="D173" s="77"/>
      <c r="E173" s="78" t="n">
        <v>20</v>
      </c>
      <c r="F173" s="79" t="s">
        <v>105</v>
      </c>
      <c r="G173" s="79" t="s">
        <v>128</v>
      </c>
      <c r="H173" s="79" t="n">
        <v>9.2</v>
      </c>
      <c r="I173" s="43"/>
    </row>
    <row r="174" s="52" customFormat="true" ht="21" hidden="false" customHeight="true" outlineLevel="0" collapsed="false">
      <c r="A174" s="49" t="n">
        <f aca="false">IF(H174&lt;&gt;"",MAX(A$22:A173)+1,"")</f>
        <v>131</v>
      </c>
      <c r="B174" s="77" t="s">
        <v>164</v>
      </c>
      <c r="C174" s="77"/>
      <c r="D174" s="77"/>
      <c r="E174" s="78" t="n">
        <v>20</v>
      </c>
      <c r="F174" s="79" t="n">
        <v>20</v>
      </c>
      <c r="G174" s="79" t="n">
        <v>21</v>
      </c>
      <c r="H174" s="79" t="n">
        <v>18.7</v>
      </c>
      <c r="I174" s="43"/>
    </row>
    <row r="175" s="52" customFormat="true" ht="21" hidden="false" customHeight="true" outlineLevel="0" collapsed="false">
      <c r="A175" s="49" t="n">
        <f aca="false">IF(H175&lt;&gt;"",MAX(A$22:A174)+1,"")</f>
        <v>132</v>
      </c>
      <c r="B175" s="77" t="s">
        <v>165</v>
      </c>
      <c r="C175" s="77"/>
      <c r="D175" s="77"/>
      <c r="E175" s="78" t="n">
        <v>20</v>
      </c>
      <c r="F175" s="79" t="n">
        <v>19</v>
      </c>
      <c r="G175" s="79" t="n">
        <v>19.5</v>
      </c>
      <c r="H175" s="79" t="n">
        <v>17.4</v>
      </c>
      <c r="I175" s="43"/>
    </row>
    <row r="176" s="52" customFormat="true" ht="21" hidden="false" customHeight="true" outlineLevel="0" collapsed="false">
      <c r="A176" s="49" t="n">
        <f aca="false">IF(H176&lt;&gt;"",MAX(A$22:A175)+1,"")</f>
        <v>133</v>
      </c>
      <c r="B176" s="77" t="s">
        <v>166</v>
      </c>
      <c r="C176" s="77"/>
      <c r="D176" s="77"/>
      <c r="E176" s="78" t="n">
        <v>20</v>
      </c>
      <c r="F176" s="79" t="n">
        <v>19</v>
      </c>
      <c r="G176" s="79" t="n">
        <v>19.5</v>
      </c>
      <c r="H176" s="79" t="n">
        <v>17.4</v>
      </c>
      <c r="I176" s="43"/>
    </row>
    <row r="177" s="52" customFormat="true" ht="21" hidden="false" customHeight="true" outlineLevel="0" collapsed="false">
      <c r="A177" s="49" t="n">
        <f aca="false">IF(H177&lt;&gt;"",MAX(A$22:A176)+1,"")</f>
        <v>134</v>
      </c>
      <c r="B177" s="77" t="s">
        <v>167</v>
      </c>
      <c r="C177" s="77"/>
      <c r="D177" s="77"/>
      <c r="E177" s="78" t="n">
        <v>20</v>
      </c>
      <c r="F177" s="79" t="s">
        <v>105</v>
      </c>
      <c r="G177" s="79" t="s">
        <v>128</v>
      </c>
      <c r="H177" s="79" t="n">
        <v>9</v>
      </c>
      <c r="I177" s="43"/>
    </row>
    <row r="178" s="52" customFormat="true" ht="21" hidden="false" customHeight="true" outlineLevel="0" collapsed="false">
      <c r="A178" s="49" t="n">
        <f aca="false">IF(H178&lt;&gt;"",MAX(A$22:A177)+1,"")</f>
        <v>135</v>
      </c>
      <c r="B178" s="77" t="s">
        <v>168</v>
      </c>
      <c r="C178" s="77"/>
      <c r="D178" s="77"/>
      <c r="E178" s="78" t="n">
        <v>25</v>
      </c>
      <c r="F178" s="79" t="s">
        <v>105</v>
      </c>
      <c r="G178" s="79" t="n">
        <v>9.5</v>
      </c>
      <c r="H178" s="79" t="n">
        <v>9.5</v>
      </c>
      <c r="I178" s="43"/>
    </row>
    <row r="179" s="52" customFormat="true" ht="21" hidden="false" customHeight="true" outlineLevel="0" collapsed="false">
      <c r="A179" s="49" t="n">
        <f aca="false">IF(H179&lt;&gt;"",MAX(A$22:A178)+1,"")</f>
        <v>136</v>
      </c>
      <c r="B179" s="77" t="s">
        <v>169</v>
      </c>
      <c r="C179" s="77"/>
      <c r="D179" s="77"/>
      <c r="E179" s="78" t="n">
        <v>20</v>
      </c>
      <c r="F179" s="79" t="n">
        <v>35</v>
      </c>
      <c r="G179" s="79" t="n">
        <v>32</v>
      </c>
      <c r="H179" s="79" t="n">
        <v>31.9</v>
      </c>
      <c r="I179" s="43"/>
    </row>
    <row r="180" s="52" customFormat="true" ht="21" hidden="false" customHeight="true" outlineLevel="0" collapsed="false">
      <c r="A180" s="49" t="n">
        <f aca="false">IF(H180&lt;&gt;"",MAX(A$22:A179)+1,"")</f>
        <v>137</v>
      </c>
      <c r="B180" s="77" t="s">
        <v>170</v>
      </c>
      <c r="C180" s="77"/>
      <c r="D180" s="77"/>
      <c r="E180" s="78" t="n">
        <v>40</v>
      </c>
      <c r="F180" s="79" t="n">
        <v>20</v>
      </c>
      <c r="G180" s="79" t="n">
        <v>19.5</v>
      </c>
      <c r="H180" s="79" t="n">
        <v>16.5</v>
      </c>
      <c r="I180" s="43"/>
    </row>
    <row r="181" s="52" customFormat="true" ht="21" hidden="false" customHeight="true" outlineLevel="0" collapsed="false">
      <c r="A181" s="49" t="n">
        <f aca="false">IF(H181&lt;&gt;"",MAX(A$22:A180)+1,"")</f>
        <v>138</v>
      </c>
      <c r="B181" s="77" t="s">
        <v>171</v>
      </c>
      <c r="C181" s="77"/>
      <c r="D181" s="77"/>
      <c r="E181" s="78" t="n">
        <v>20</v>
      </c>
      <c r="F181" s="79" t="n">
        <v>4</v>
      </c>
      <c r="G181" s="79" t="n">
        <v>3</v>
      </c>
      <c r="H181" s="79" t="n">
        <v>2.5</v>
      </c>
      <c r="I181" s="43"/>
    </row>
    <row r="182" s="52" customFormat="true" ht="21" hidden="false" customHeight="true" outlineLevel="0" collapsed="false">
      <c r="A182" s="49" t="n">
        <f aca="false">IF(H182&lt;&gt;"",MAX(A$22:A181)+1,"")</f>
        <v>139</v>
      </c>
      <c r="B182" s="77" t="s">
        <v>172</v>
      </c>
      <c r="C182" s="77"/>
      <c r="D182" s="77"/>
      <c r="E182" s="78" t="n">
        <v>100</v>
      </c>
      <c r="F182" s="79" t="n">
        <v>8</v>
      </c>
      <c r="G182" s="79" t="n">
        <v>7</v>
      </c>
      <c r="H182" s="79" t="n">
        <v>6.6</v>
      </c>
      <c r="I182" s="43"/>
    </row>
    <row r="183" s="52" customFormat="true" ht="21" hidden="false" customHeight="true" outlineLevel="0" collapsed="false">
      <c r="A183" s="49" t="n">
        <f aca="false">IF(H183&lt;&gt;"",MAX(A$22:A182)+1,"")</f>
        <v>140</v>
      </c>
      <c r="B183" s="77" t="s">
        <v>173</v>
      </c>
      <c r="C183" s="77"/>
      <c r="D183" s="77"/>
      <c r="E183" s="78" t="n">
        <v>20</v>
      </c>
      <c r="F183" s="79" t="n">
        <v>25</v>
      </c>
      <c r="G183" s="79"/>
      <c r="H183" s="79" t="n">
        <v>22.9</v>
      </c>
      <c r="I183" s="43"/>
    </row>
    <row r="184" s="52" customFormat="true" ht="21" hidden="false" customHeight="true" outlineLevel="0" collapsed="false">
      <c r="A184" s="49" t="n">
        <f aca="false">IF(H184&lt;&gt;"",MAX(A$22:A183)+1,"")</f>
        <v>141</v>
      </c>
      <c r="B184" s="77" t="s">
        <v>174</v>
      </c>
      <c r="C184" s="77"/>
      <c r="D184" s="77"/>
      <c r="E184" s="78" t="n">
        <v>20</v>
      </c>
      <c r="F184" s="79" t="n">
        <v>22</v>
      </c>
      <c r="G184" s="79" t="n">
        <v>15</v>
      </c>
      <c r="H184" s="79" t="n">
        <v>18.6</v>
      </c>
      <c r="I184" s="43"/>
    </row>
    <row r="185" s="52" customFormat="true" ht="21" hidden="false" customHeight="true" outlineLevel="0" collapsed="false">
      <c r="A185" s="49" t="n">
        <f aca="false">IF(H185&lt;&gt;"",MAX(A$22:A184)+1,"")</f>
        <v>142</v>
      </c>
      <c r="B185" s="77" t="s">
        <v>175</v>
      </c>
      <c r="C185" s="77"/>
      <c r="D185" s="77"/>
      <c r="E185" s="78" t="n">
        <v>40</v>
      </c>
      <c r="F185" s="79" t="n">
        <v>16</v>
      </c>
      <c r="G185" s="79" t="n">
        <v>15</v>
      </c>
      <c r="H185" s="79" t="n">
        <v>14.9</v>
      </c>
      <c r="I185" s="43"/>
    </row>
    <row r="186" s="52" customFormat="true" ht="21" hidden="false" customHeight="true" outlineLevel="0" collapsed="false">
      <c r="A186" s="49" t="n">
        <f aca="false">IF(H186&lt;&gt;"",MAX(A$22:A185)+1,"")</f>
        <v>143</v>
      </c>
      <c r="B186" s="77" t="s">
        <v>176</v>
      </c>
      <c r="C186" s="77"/>
      <c r="D186" s="77"/>
      <c r="E186" s="78" t="n">
        <v>100</v>
      </c>
      <c r="F186" s="79" t="n">
        <v>105</v>
      </c>
      <c r="G186" s="79" t="n">
        <v>75</v>
      </c>
      <c r="H186" s="79" t="n">
        <v>91.5</v>
      </c>
      <c r="I186" s="43"/>
    </row>
    <row r="187" s="52" customFormat="true" ht="21" hidden="false" customHeight="true" outlineLevel="0" collapsed="false">
      <c r="A187" s="49" t="n">
        <f aca="false">IF(H187&lt;&gt;"",MAX(A$22:A186)+1,"")</f>
        <v>144</v>
      </c>
      <c r="B187" s="77" t="s">
        <v>177</v>
      </c>
      <c r="C187" s="77"/>
      <c r="D187" s="77"/>
      <c r="E187" s="78" t="n">
        <v>20</v>
      </c>
      <c r="F187" s="79" t="s">
        <v>47</v>
      </c>
      <c r="G187" s="79" t="n">
        <v>3.5</v>
      </c>
      <c r="H187" s="79" t="n">
        <v>3.7</v>
      </c>
      <c r="I187" s="43"/>
    </row>
    <row r="188" s="52" customFormat="true" ht="21" hidden="false" customHeight="true" outlineLevel="0" collapsed="false">
      <c r="A188" s="49" t="n">
        <f aca="false">IF(H188&lt;&gt;"",MAX(A$22:A187)+1,"")</f>
        <v>145</v>
      </c>
      <c r="B188" s="77" t="s">
        <v>178</v>
      </c>
      <c r="C188" s="77"/>
      <c r="D188" s="77"/>
      <c r="E188" s="78" t="n">
        <v>50</v>
      </c>
      <c r="F188" s="79" t="n">
        <v>12</v>
      </c>
      <c r="G188" s="79" t="n">
        <v>10.6</v>
      </c>
      <c r="H188" s="79" t="n">
        <v>10.2</v>
      </c>
      <c r="I188" s="43"/>
    </row>
    <row r="189" s="52" customFormat="true" ht="21" hidden="false" customHeight="true" outlineLevel="0" collapsed="false">
      <c r="A189" s="49" t="n">
        <f aca="false">IF(H189&lt;&gt;"",MAX(A$22:A188)+1,"")</f>
        <v>146</v>
      </c>
      <c r="B189" s="77" t="s">
        <v>179</v>
      </c>
      <c r="C189" s="77"/>
      <c r="D189" s="77"/>
      <c r="E189" s="78" t="n">
        <v>75</v>
      </c>
      <c r="F189" s="79" t="n">
        <v>15</v>
      </c>
      <c r="G189" s="79" t="n">
        <v>36</v>
      </c>
      <c r="H189" s="79" t="n">
        <v>13.9</v>
      </c>
      <c r="I189" s="43"/>
    </row>
    <row r="190" s="52" customFormat="true" ht="21" hidden="false" customHeight="true" outlineLevel="0" collapsed="false">
      <c r="A190" s="49" t="n">
        <f aca="false">IF(H190&lt;&gt;"",MAX(A$22:A189)+1,"")</f>
        <v>147</v>
      </c>
      <c r="B190" s="77" t="s">
        <v>180</v>
      </c>
      <c r="C190" s="77"/>
      <c r="D190" s="77"/>
      <c r="E190" s="78" t="n">
        <v>20</v>
      </c>
      <c r="F190" s="79" t="n">
        <v>17</v>
      </c>
      <c r="G190" s="79" t="n">
        <v>10</v>
      </c>
      <c r="H190" s="79" t="n">
        <v>11.7</v>
      </c>
      <c r="I190" s="43"/>
    </row>
    <row r="191" s="52" customFormat="true" ht="21" hidden="false" customHeight="true" outlineLevel="0" collapsed="false">
      <c r="A191" s="49" t="n">
        <f aca="false">IF(H191&lt;&gt;"",MAX(A$22:A190)+1,"")</f>
        <v>148</v>
      </c>
      <c r="B191" s="77" t="s">
        <v>181</v>
      </c>
      <c r="C191" s="77"/>
      <c r="D191" s="77"/>
      <c r="E191" s="78" t="n">
        <v>100</v>
      </c>
      <c r="F191" s="79" t="n">
        <v>45</v>
      </c>
      <c r="G191" s="79"/>
      <c r="H191" s="79" t="n">
        <v>41.3</v>
      </c>
      <c r="I191" s="43"/>
    </row>
    <row r="192" s="52" customFormat="true" ht="21" hidden="false" customHeight="true" outlineLevel="0" collapsed="false">
      <c r="A192" s="49" t="n">
        <f aca="false">IF(H192&lt;&gt;"",MAX(A$22:A191)+1,"")</f>
        <v>149</v>
      </c>
      <c r="B192" s="77" t="s">
        <v>182</v>
      </c>
      <c r="C192" s="77"/>
      <c r="D192" s="77"/>
      <c r="E192" s="78" t="n">
        <v>40</v>
      </c>
      <c r="F192" s="79" t="n">
        <v>60</v>
      </c>
      <c r="G192" s="79" t="n">
        <v>69</v>
      </c>
      <c r="H192" s="79" t="n">
        <v>53.9</v>
      </c>
      <c r="I192" s="43"/>
    </row>
    <row r="193" s="52" customFormat="true" ht="21" hidden="false" customHeight="true" outlineLevel="0" collapsed="false">
      <c r="A193" s="49" t="n">
        <f aca="false">IF(H193&lt;&gt;"",MAX(A$22:A192)+1,"")</f>
        <v>150</v>
      </c>
      <c r="B193" s="77" t="s">
        <v>183</v>
      </c>
      <c r="C193" s="77"/>
      <c r="D193" s="77"/>
      <c r="E193" s="78" t="n">
        <v>40</v>
      </c>
      <c r="F193" s="79" t="n">
        <v>100</v>
      </c>
      <c r="G193" s="79"/>
      <c r="H193" s="79" t="n">
        <v>95.3</v>
      </c>
      <c r="I193" s="43"/>
    </row>
    <row r="194" s="52" customFormat="true" ht="21" hidden="false" customHeight="true" outlineLevel="0" collapsed="false">
      <c r="A194" s="49" t="n">
        <f aca="false">IF(H194&lt;&gt;"",MAX(A$22:A193)+1,"")</f>
        <v>151</v>
      </c>
      <c r="B194" s="77" t="s">
        <v>184</v>
      </c>
      <c r="C194" s="77"/>
      <c r="D194" s="77"/>
      <c r="E194" s="78" t="n">
        <v>20</v>
      </c>
      <c r="F194" s="79" t="n">
        <v>6</v>
      </c>
      <c r="G194" s="79" t="n">
        <v>4.3</v>
      </c>
      <c r="H194" s="79" t="n">
        <v>4</v>
      </c>
      <c r="I194" s="43"/>
    </row>
    <row r="195" s="52" customFormat="true" ht="21" hidden="false" customHeight="true" outlineLevel="0" collapsed="false">
      <c r="A195" s="49" t="n">
        <f aca="false">IF(H195&lt;&gt;"",MAX(A$22:A194)+1,"")</f>
        <v>152</v>
      </c>
      <c r="B195" s="77" t="s">
        <v>185</v>
      </c>
      <c r="C195" s="77"/>
      <c r="D195" s="77"/>
      <c r="E195" s="78" t="n">
        <v>100</v>
      </c>
      <c r="F195" s="79" t="n">
        <v>12</v>
      </c>
      <c r="G195" s="79" t="n">
        <v>11</v>
      </c>
      <c r="H195" s="79" t="n">
        <v>9.7</v>
      </c>
      <c r="I195" s="43"/>
    </row>
    <row r="196" s="52" customFormat="true" ht="21" hidden="false" customHeight="true" outlineLevel="0" collapsed="false">
      <c r="A196" s="49" t="n">
        <f aca="false">IF(H196&lt;&gt;"",MAX(A$22:A195)+1,"")</f>
        <v>153</v>
      </c>
      <c r="B196" s="77" t="s">
        <v>186</v>
      </c>
      <c r="C196" s="77"/>
      <c r="D196" s="77"/>
      <c r="E196" s="78" t="n">
        <v>20</v>
      </c>
      <c r="F196" s="79" t="n">
        <v>31</v>
      </c>
      <c r="G196" s="79" t="n">
        <v>37</v>
      </c>
      <c r="H196" s="79" t="n">
        <v>28.7</v>
      </c>
      <c r="I196" s="43"/>
    </row>
    <row r="197" s="52" customFormat="true" ht="21" hidden="false" customHeight="true" outlineLevel="0" collapsed="false">
      <c r="A197" s="49" t="n">
        <f aca="false">IF(H197&lt;&gt;"",MAX(A$22:A196)+1,"")</f>
        <v>154</v>
      </c>
      <c r="B197" s="77" t="s">
        <v>187</v>
      </c>
      <c r="C197" s="77"/>
      <c r="D197" s="77"/>
      <c r="E197" s="78" t="n">
        <v>16</v>
      </c>
      <c r="F197" s="79" t="n">
        <v>42</v>
      </c>
      <c r="G197" s="79"/>
      <c r="H197" s="79" t="n">
        <v>38.2</v>
      </c>
      <c r="I197" s="43"/>
    </row>
    <row r="198" s="52" customFormat="true" ht="21" hidden="false" customHeight="true" outlineLevel="0" collapsed="false">
      <c r="A198" s="49" t="n">
        <f aca="false">IF(H198&lt;&gt;"",MAX(A$22:A197)+1,"")</f>
        <v>155</v>
      </c>
      <c r="B198" s="77" t="s">
        <v>188</v>
      </c>
      <c r="C198" s="77"/>
      <c r="D198" s="77"/>
      <c r="E198" s="78" t="n">
        <v>20</v>
      </c>
      <c r="F198" s="79" t="n">
        <v>9</v>
      </c>
      <c r="G198" s="79" t="n">
        <v>8</v>
      </c>
      <c r="H198" s="79" t="n">
        <v>8.9</v>
      </c>
      <c r="I198" s="43"/>
    </row>
    <row r="199" s="52" customFormat="true" ht="21" hidden="false" customHeight="true" outlineLevel="0" collapsed="false">
      <c r="A199" s="49" t="n">
        <f aca="false">IF(H199&lt;&gt;"",MAX(A$22:A198)+1,"")</f>
        <v>156</v>
      </c>
      <c r="B199" s="77" t="s">
        <v>189</v>
      </c>
      <c r="C199" s="77"/>
      <c r="D199" s="77"/>
      <c r="E199" s="78" t="n">
        <v>25</v>
      </c>
      <c r="F199" s="79" t="n">
        <v>25</v>
      </c>
      <c r="G199" s="79" t="n">
        <v>28</v>
      </c>
      <c r="H199" s="79" t="n">
        <v>19.9</v>
      </c>
      <c r="I199" s="43"/>
    </row>
    <row r="200" s="52" customFormat="true" ht="21" hidden="false" customHeight="true" outlineLevel="0" collapsed="false">
      <c r="A200" s="49" t="n">
        <f aca="false">IF(H200&lt;&gt;"",MAX(A$22:A199)+1,"")</f>
        <v>157</v>
      </c>
      <c r="B200" s="80" t="s">
        <v>190</v>
      </c>
      <c r="C200" s="80"/>
      <c r="D200" s="80"/>
      <c r="E200" s="78" t="n">
        <v>25</v>
      </c>
      <c r="F200" s="79" t="n">
        <v>10</v>
      </c>
      <c r="G200" s="79" t="n">
        <v>8</v>
      </c>
      <c r="H200" s="79" t="n">
        <v>7.8</v>
      </c>
      <c r="I200" s="43"/>
    </row>
    <row r="201" s="52" customFormat="true" ht="21" hidden="false" customHeight="true" outlineLevel="0" collapsed="false">
      <c r="A201" s="49" t="n">
        <f aca="false">IF(H201&lt;&gt;"",MAX(A$22:A200)+1,"")</f>
        <v>158</v>
      </c>
      <c r="B201" s="80" t="s">
        <v>191</v>
      </c>
      <c r="C201" s="80"/>
      <c r="D201" s="80"/>
      <c r="E201" s="78" t="n">
        <v>40</v>
      </c>
      <c r="F201" s="79" t="s">
        <v>47</v>
      </c>
      <c r="G201" s="79" t="n">
        <v>4.7</v>
      </c>
      <c r="H201" s="79" t="n">
        <v>4.6</v>
      </c>
      <c r="I201" s="43"/>
    </row>
    <row r="202" s="52" customFormat="true" ht="21" hidden="false" customHeight="true" outlineLevel="0" collapsed="false">
      <c r="A202" s="49" t="n">
        <f aca="false">IF(H202&lt;&gt;"",MAX(A$22:A201)+1,"")</f>
        <v>159</v>
      </c>
      <c r="B202" s="77" t="s">
        <v>192</v>
      </c>
      <c r="C202" s="77"/>
      <c r="D202" s="77"/>
      <c r="E202" s="78" t="n">
        <v>40</v>
      </c>
      <c r="F202" s="79" t="n">
        <v>12</v>
      </c>
      <c r="G202" s="79" t="n">
        <v>11</v>
      </c>
      <c r="H202" s="79" t="n">
        <v>10.6</v>
      </c>
      <c r="I202" s="43"/>
    </row>
    <row r="203" s="52" customFormat="true" ht="21" hidden="false" customHeight="true" outlineLevel="0" collapsed="false">
      <c r="A203" s="49" t="n">
        <f aca="false">IF(H203&lt;&gt;"",MAX(A$22:A202)+1,"")</f>
        <v>160</v>
      </c>
      <c r="B203" s="77" t="s">
        <v>193</v>
      </c>
      <c r="C203" s="77"/>
      <c r="D203" s="77"/>
      <c r="E203" s="78" t="n">
        <v>40</v>
      </c>
      <c r="F203" s="79" t="n">
        <v>12</v>
      </c>
      <c r="G203" s="79" t="n">
        <v>11</v>
      </c>
      <c r="H203" s="79" t="n">
        <v>10.6</v>
      </c>
      <c r="I203" s="43"/>
    </row>
    <row r="204" s="52" customFormat="true" ht="21" hidden="false" customHeight="true" outlineLevel="0" collapsed="false">
      <c r="A204" s="49" t="n">
        <f aca="false">IF(H204&lt;&gt;"",MAX(A$22:A203)+1,"")</f>
        <v>161</v>
      </c>
      <c r="B204" s="77" t="s">
        <v>194</v>
      </c>
      <c r="C204" s="77"/>
      <c r="D204" s="77"/>
      <c r="E204" s="78" t="n">
        <v>40</v>
      </c>
      <c r="F204" s="79" t="n">
        <v>6</v>
      </c>
      <c r="G204" s="79" t="n">
        <v>5.5</v>
      </c>
      <c r="H204" s="79" t="n">
        <v>5.3</v>
      </c>
      <c r="I204" s="43"/>
    </row>
    <row r="205" s="52" customFormat="true" ht="21" hidden="false" customHeight="true" outlineLevel="0" collapsed="false">
      <c r="A205" s="49" t="n">
        <f aca="false">IF(H205&lt;&gt;"",MAX(A$22:A204)+1,"")</f>
        <v>162</v>
      </c>
      <c r="B205" s="77" t="s">
        <v>195</v>
      </c>
      <c r="C205" s="77"/>
      <c r="D205" s="77"/>
      <c r="E205" s="78" t="n">
        <v>40</v>
      </c>
      <c r="F205" s="79" t="n">
        <v>12</v>
      </c>
      <c r="G205" s="79" t="n">
        <v>11</v>
      </c>
      <c r="H205" s="79" t="n">
        <v>10.6</v>
      </c>
      <c r="I205" s="43"/>
    </row>
    <row r="206" s="52" customFormat="true" ht="21" hidden="false" customHeight="true" outlineLevel="0" collapsed="false">
      <c r="A206" s="49" t="n">
        <f aca="false">IF(H206&lt;&gt;"",MAX(A$22:A205)+1,"")</f>
        <v>163</v>
      </c>
      <c r="B206" s="77" t="s">
        <v>196</v>
      </c>
      <c r="C206" s="77"/>
      <c r="D206" s="77"/>
      <c r="E206" s="78" t="n">
        <v>40</v>
      </c>
      <c r="F206" s="79" t="n">
        <v>12</v>
      </c>
      <c r="G206" s="79" t="n">
        <v>11</v>
      </c>
      <c r="H206" s="79" t="n">
        <v>10.6</v>
      </c>
      <c r="I206" s="43"/>
    </row>
    <row r="207" s="52" customFormat="true" ht="21" hidden="false" customHeight="true" outlineLevel="0" collapsed="false">
      <c r="A207" s="49" t="n">
        <f aca="false">IF(H207&lt;&gt;"",MAX(A$22:A206)+1,"")</f>
        <v>164</v>
      </c>
      <c r="B207" s="77" t="s">
        <v>197</v>
      </c>
      <c r="C207" s="77"/>
      <c r="D207" s="77"/>
      <c r="E207" s="78" t="n">
        <v>40</v>
      </c>
      <c r="F207" s="79" t="n">
        <v>12</v>
      </c>
      <c r="G207" s="79" t="n">
        <v>11</v>
      </c>
      <c r="H207" s="79" t="n">
        <v>10.6</v>
      </c>
      <c r="I207" s="43"/>
    </row>
    <row r="208" s="52" customFormat="true" ht="21" hidden="false" customHeight="true" outlineLevel="0" collapsed="false">
      <c r="A208" s="49" t="n">
        <f aca="false">IF(H208&lt;&gt;"",MAX(A$22:A207)+1,"")</f>
        <v>165</v>
      </c>
      <c r="B208" s="77" t="s">
        <v>198</v>
      </c>
      <c r="C208" s="77"/>
      <c r="D208" s="77"/>
      <c r="E208" s="78" t="n">
        <v>40</v>
      </c>
      <c r="F208" s="79" t="n">
        <v>12</v>
      </c>
      <c r="G208" s="79" t="n">
        <v>11</v>
      </c>
      <c r="H208" s="79" t="n">
        <v>10.6</v>
      </c>
      <c r="I208" s="43"/>
    </row>
    <row r="209" s="52" customFormat="true" ht="21" hidden="false" customHeight="true" outlineLevel="0" collapsed="false">
      <c r="A209" s="49" t="n">
        <f aca="false">IF(H209&lt;&gt;"",MAX(A$22:A208)+1,"")</f>
        <v>166</v>
      </c>
      <c r="B209" s="80" t="s">
        <v>199</v>
      </c>
      <c r="C209" s="80"/>
      <c r="D209" s="80"/>
      <c r="E209" s="78" t="n">
        <v>40</v>
      </c>
      <c r="F209" s="79" t="n">
        <v>12</v>
      </c>
      <c r="G209" s="79" t="n">
        <v>11</v>
      </c>
      <c r="H209" s="79" t="n">
        <v>10.6</v>
      </c>
      <c r="I209" s="43"/>
    </row>
    <row r="210" s="52" customFormat="true" ht="21" hidden="false" customHeight="true" outlineLevel="0" collapsed="false">
      <c r="A210" s="49" t="n">
        <f aca="false">IF(H210&lt;&gt;"",MAX(A$22:A209)+1,"")</f>
        <v>167</v>
      </c>
      <c r="B210" s="77" t="s">
        <v>200</v>
      </c>
      <c r="C210" s="77"/>
      <c r="D210" s="77"/>
      <c r="E210" s="78" t="n">
        <v>40</v>
      </c>
      <c r="F210" s="79" t="n">
        <v>6</v>
      </c>
      <c r="G210" s="79" t="n">
        <v>5.5</v>
      </c>
      <c r="H210" s="79" t="n">
        <v>5.3</v>
      </c>
      <c r="I210" s="43"/>
    </row>
    <row r="211" s="52" customFormat="true" ht="21" hidden="false" customHeight="true" outlineLevel="0" collapsed="false">
      <c r="A211" s="49" t="n">
        <f aca="false">IF(H211&lt;&gt;"",MAX(A$22:A210)+1,"")</f>
        <v>168</v>
      </c>
      <c r="B211" s="77" t="s">
        <v>201</v>
      </c>
      <c r="C211" s="77"/>
      <c r="D211" s="77"/>
      <c r="E211" s="78" t="n">
        <v>40</v>
      </c>
      <c r="F211" s="79" t="n">
        <v>12</v>
      </c>
      <c r="G211" s="79" t="n">
        <v>11</v>
      </c>
      <c r="H211" s="79" t="n">
        <v>10.6</v>
      </c>
      <c r="I211" s="43"/>
    </row>
    <row r="212" s="52" customFormat="true" ht="21" hidden="false" customHeight="true" outlineLevel="0" collapsed="false">
      <c r="A212" s="49" t="n">
        <f aca="false">IF(H212&lt;&gt;"",MAX(A$22:A211)+1,"")</f>
        <v>169</v>
      </c>
      <c r="B212" s="77" t="s">
        <v>202</v>
      </c>
      <c r="C212" s="77"/>
      <c r="D212" s="77"/>
      <c r="E212" s="78" t="n">
        <v>20</v>
      </c>
      <c r="F212" s="79" t="n">
        <v>20</v>
      </c>
      <c r="G212" s="79" t="n">
        <v>18</v>
      </c>
      <c r="H212" s="79" t="n">
        <v>17.9</v>
      </c>
      <c r="I212" s="43"/>
    </row>
    <row r="213" s="52" customFormat="true" ht="21" hidden="false" customHeight="true" outlineLevel="0" collapsed="false">
      <c r="A213" s="49" t="n">
        <f aca="false">IF(H213&lt;&gt;"",MAX(A$22:A212)+1,"")</f>
        <v>170</v>
      </c>
      <c r="B213" s="80" t="s">
        <v>203</v>
      </c>
      <c r="C213" s="80"/>
      <c r="D213" s="80"/>
      <c r="E213" s="78" t="n">
        <v>20</v>
      </c>
      <c r="F213" s="79" t="n">
        <v>20</v>
      </c>
      <c r="G213" s="79" t="n">
        <v>18</v>
      </c>
      <c r="H213" s="79" t="n">
        <v>17.9</v>
      </c>
      <c r="I213" s="43"/>
    </row>
    <row r="214" s="52" customFormat="true" ht="21" hidden="false" customHeight="true" outlineLevel="0" collapsed="false">
      <c r="A214" s="49" t="n">
        <f aca="false">IF(H214&lt;&gt;"",MAX(A$22:A213)+1,"")</f>
        <v>171</v>
      </c>
      <c r="B214" s="80" t="s">
        <v>204</v>
      </c>
      <c r="C214" s="80"/>
      <c r="D214" s="80"/>
      <c r="E214" s="78" t="n">
        <v>40</v>
      </c>
      <c r="F214" s="79" t="n">
        <v>6</v>
      </c>
      <c r="G214" s="79" t="n">
        <v>5.5</v>
      </c>
      <c r="H214" s="79" t="n">
        <v>5.3</v>
      </c>
      <c r="I214" s="43"/>
    </row>
    <row r="215" s="52" customFormat="true" ht="21" hidden="false" customHeight="true" outlineLevel="0" collapsed="false">
      <c r="A215" s="49" t="n">
        <f aca="false">IF(H215&lt;&gt;"",MAX(A$22:A214)+1,"")</f>
        <v>172</v>
      </c>
      <c r="B215" s="77" t="s">
        <v>205</v>
      </c>
      <c r="C215" s="77"/>
      <c r="D215" s="77"/>
      <c r="E215" s="78" t="n">
        <v>40</v>
      </c>
      <c r="F215" s="79" t="n">
        <v>6</v>
      </c>
      <c r="G215" s="79" t="n">
        <v>5.5</v>
      </c>
      <c r="H215" s="79" t="n">
        <v>5.3</v>
      </c>
      <c r="I215" s="43"/>
    </row>
    <row r="216" s="52" customFormat="true" ht="21" hidden="false" customHeight="true" outlineLevel="0" collapsed="false">
      <c r="A216" s="49" t="n">
        <f aca="false">IF(H216&lt;&gt;"",MAX(A$22:A215)+1,"")</f>
        <v>173</v>
      </c>
      <c r="B216" s="77" t="s">
        <v>206</v>
      </c>
      <c r="C216" s="77"/>
      <c r="D216" s="77"/>
      <c r="E216" s="78" t="n">
        <v>40</v>
      </c>
      <c r="F216" s="79" t="n">
        <v>12</v>
      </c>
      <c r="G216" s="79" t="n">
        <v>11</v>
      </c>
      <c r="H216" s="79" t="n">
        <v>10.6</v>
      </c>
      <c r="I216" s="76"/>
    </row>
    <row r="217" s="52" customFormat="true" ht="21" hidden="false" customHeight="true" outlineLevel="0" collapsed="false">
      <c r="A217" s="49" t="n">
        <f aca="false">IF(H217&lt;&gt;"",MAX(A$22:A216)+1,"")</f>
        <v>174</v>
      </c>
      <c r="B217" s="77" t="s">
        <v>207</v>
      </c>
      <c r="C217" s="77"/>
      <c r="D217" s="77"/>
      <c r="E217" s="78" t="n">
        <v>40</v>
      </c>
      <c r="F217" s="79" t="n">
        <v>12</v>
      </c>
      <c r="G217" s="79" t="n">
        <v>11</v>
      </c>
      <c r="H217" s="79" t="n">
        <v>10.6</v>
      </c>
      <c r="I217" s="76"/>
    </row>
    <row r="218" s="52" customFormat="true" ht="21" hidden="false" customHeight="true" outlineLevel="0" collapsed="false">
      <c r="A218" s="49" t="n">
        <f aca="false">IF(H218&lt;&gt;"",MAX(A$22:A217)+1,"")</f>
        <v>175</v>
      </c>
      <c r="B218" s="77" t="s">
        <v>208</v>
      </c>
      <c r="C218" s="77"/>
      <c r="D218" s="77"/>
      <c r="E218" s="78" t="n">
        <v>30</v>
      </c>
      <c r="F218" s="79" t="n">
        <v>6</v>
      </c>
      <c r="G218" s="79" t="n">
        <v>5.5</v>
      </c>
      <c r="H218" s="79" t="n">
        <v>5.3</v>
      </c>
      <c r="I218" s="76"/>
    </row>
    <row r="219" s="52" customFormat="true" ht="21" hidden="false" customHeight="true" outlineLevel="0" collapsed="false">
      <c r="A219" s="49" t="n">
        <f aca="false">IF(H219&lt;&gt;"",MAX(A$22:A218)+1,"")</f>
        <v>176</v>
      </c>
      <c r="B219" s="77" t="s">
        <v>209</v>
      </c>
      <c r="C219" s="77"/>
      <c r="D219" s="77"/>
      <c r="E219" s="78" t="n">
        <v>40</v>
      </c>
      <c r="F219" s="79" t="n">
        <v>12</v>
      </c>
      <c r="G219" s="79" t="n">
        <v>11</v>
      </c>
      <c r="H219" s="79" t="n">
        <v>10.6</v>
      </c>
      <c r="I219" s="76"/>
    </row>
    <row r="220" s="52" customFormat="true" ht="21" hidden="false" customHeight="true" outlineLevel="0" collapsed="false">
      <c r="A220" s="49" t="n">
        <f aca="false">IF(H220&lt;&gt;"",MAX(A$22:A219)+1,"")</f>
        <v>177</v>
      </c>
      <c r="B220" s="77" t="s">
        <v>210</v>
      </c>
      <c r="C220" s="77"/>
      <c r="D220" s="77"/>
      <c r="E220" s="78" t="n">
        <v>40</v>
      </c>
      <c r="F220" s="79" t="n">
        <v>6</v>
      </c>
      <c r="G220" s="79" t="n">
        <v>5.5</v>
      </c>
      <c r="H220" s="79" t="n">
        <v>5.3</v>
      </c>
      <c r="I220" s="76"/>
    </row>
    <row r="221" s="52" customFormat="true" ht="21" hidden="false" customHeight="true" outlineLevel="0" collapsed="false">
      <c r="A221" s="49" t="n">
        <f aca="false">IF(H221&lt;&gt;"",MAX(A$22:A220)+1,"")</f>
        <v>178</v>
      </c>
      <c r="B221" s="77" t="s">
        <v>211</v>
      </c>
      <c r="C221" s="77"/>
      <c r="D221" s="77"/>
      <c r="E221" s="78" t="n">
        <v>40</v>
      </c>
      <c r="F221" s="79" t="n">
        <v>12</v>
      </c>
      <c r="G221" s="79" t="n">
        <v>11</v>
      </c>
      <c r="H221" s="79" t="n">
        <v>10.6</v>
      </c>
      <c r="I221" s="76"/>
    </row>
    <row r="222" s="52" customFormat="true" ht="21" hidden="false" customHeight="true" outlineLevel="0" collapsed="false">
      <c r="A222" s="49" t="n">
        <f aca="false">IF(H222&lt;&gt;"",MAX(A$22:A221)+1,"")</f>
        <v>179</v>
      </c>
      <c r="B222" s="77" t="s">
        <v>212</v>
      </c>
      <c r="C222" s="77"/>
      <c r="D222" s="77"/>
      <c r="E222" s="78" t="n">
        <v>40</v>
      </c>
      <c r="F222" s="79" t="n">
        <v>8</v>
      </c>
      <c r="G222" s="79" t="n">
        <v>7</v>
      </c>
      <c r="H222" s="79" t="n">
        <v>6.7</v>
      </c>
      <c r="I222" s="76"/>
    </row>
    <row r="223" s="52" customFormat="true" ht="21" hidden="false" customHeight="true" outlineLevel="0" collapsed="false">
      <c r="A223" s="49" t="n">
        <f aca="false">IF(H223&lt;&gt;"",MAX(A$22:A222)+1,"")</f>
        <v>180</v>
      </c>
      <c r="B223" s="77" t="s">
        <v>213</v>
      </c>
      <c r="C223" s="77"/>
      <c r="D223" s="77"/>
      <c r="E223" s="78" t="n">
        <v>40</v>
      </c>
      <c r="F223" s="79" t="n">
        <v>20</v>
      </c>
      <c r="G223" s="79" t="n">
        <v>23</v>
      </c>
      <c r="H223" s="79" t="n">
        <v>17.9</v>
      </c>
      <c r="I223" s="76"/>
    </row>
    <row r="224" s="52" customFormat="true" ht="21" hidden="false" customHeight="true" outlineLevel="0" collapsed="false">
      <c r="A224" s="49" t="n">
        <f aca="false">IF(H224&lt;&gt;"",MAX(A$22:A223)+1,"")</f>
        <v>181</v>
      </c>
      <c r="B224" s="77" t="s">
        <v>214</v>
      </c>
      <c r="C224" s="77"/>
      <c r="D224" s="77"/>
      <c r="E224" s="78" t="n">
        <v>40</v>
      </c>
      <c r="F224" s="79" t="n">
        <v>12</v>
      </c>
      <c r="G224" s="79" t="n">
        <v>11</v>
      </c>
      <c r="H224" s="79" t="n">
        <v>10.6</v>
      </c>
      <c r="I224" s="43"/>
    </row>
    <row r="225" s="52" customFormat="true" ht="21" hidden="false" customHeight="true" outlineLevel="0" collapsed="false">
      <c r="A225" s="49" t="n">
        <f aca="false">IF(H225&lt;&gt;"",MAX(A$22:A224)+1,"")</f>
        <v>182</v>
      </c>
      <c r="B225" s="77" t="s">
        <v>215</v>
      </c>
      <c r="C225" s="77"/>
      <c r="D225" s="77"/>
      <c r="E225" s="78" t="n">
        <v>40</v>
      </c>
      <c r="F225" s="79" t="n">
        <v>12</v>
      </c>
      <c r="G225" s="79" t="n">
        <v>11</v>
      </c>
      <c r="H225" s="79" t="n">
        <v>10.6</v>
      </c>
      <c r="I225" s="43"/>
    </row>
    <row r="226" s="52" customFormat="true" ht="21" hidden="false" customHeight="true" outlineLevel="0" collapsed="false">
      <c r="A226" s="49" t="n">
        <f aca="false">IF(H226&lt;&gt;"",MAX(A$22:A225)+1,"")</f>
        <v>183</v>
      </c>
      <c r="B226" s="77" t="s">
        <v>216</v>
      </c>
      <c r="C226" s="77"/>
      <c r="D226" s="77"/>
      <c r="E226" s="78" t="n">
        <v>40</v>
      </c>
      <c r="F226" s="79" t="n">
        <v>6</v>
      </c>
      <c r="G226" s="79" t="n">
        <v>5.5</v>
      </c>
      <c r="H226" s="79" t="n">
        <v>5.3</v>
      </c>
      <c r="I226" s="43"/>
    </row>
    <row r="227" s="52" customFormat="true" ht="21" hidden="false" customHeight="true" outlineLevel="0" collapsed="false">
      <c r="A227" s="49" t="n">
        <f aca="false">IF(H227&lt;&gt;"",MAX(A$22:A226)+1,"")</f>
        <v>184</v>
      </c>
      <c r="B227" s="77" t="s">
        <v>217</v>
      </c>
      <c r="C227" s="77"/>
      <c r="D227" s="77"/>
      <c r="E227" s="78" t="n">
        <v>20</v>
      </c>
      <c r="F227" s="79" t="n">
        <v>20</v>
      </c>
      <c r="G227" s="79" t="n">
        <v>18</v>
      </c>
      <c r="H227" s="79" t="n">
        <v>17.9</v>
      </c>
      <c r="I227" s="43"/>
    </row>
    <row r="228" s="52" customFormat="true" ht="21" hidden="false" customHeight="true" outlineLevel="0" collapsed="false">
      <c r="A228" s="49" t="n">
        <f aca="false">IF(H228&lt;&gt;"",MAX(A$22:A227)+1,"")</f>
        <v>185</v>
      </c>
      <c r="B228" s="77" t="s">
        <v>218</v>
      </c>
      <c r="C228" s="77"/>
      <c r="D228" s="77"/>
      <c r="E228" s="78" t="n">
        <v>40</v>
      </c>
      <c r="F228" s="79" t="n">
        <v>12</v>
      </c>
      <c r="G228" s="79" t="n">
        <v>11</v>
      </c>
      <c r="H228" s="79" t="n">
        <v>10.6</v>
      </c>
      <c r="I228" s="43"/>
    </row>
    <row r="229" s="52" customFormat="true" ht="21" hidden="false" customHeight="true" outlineLevel="0" collapsed="false">
      <c r="A229" s="49" t="n">
        <f aca="false">IF(H229&lt;&gt;"",MAX(A$22:A228)+1,"")</f>
        <v>186</v>
      </c>
      <c r="B229" s="77" t="s">
        <v>219</v>
      </c>
      <c r="C229" s="77"/>
      <c r="D229" s="77"/>
      <c r="E229" s="78" t="n">
        <v>40</v>
      </c>
      <c r="F229" s="79" t="n">
        <v>12</v>
      </c>
      <c r="G229" s="79" t="n">
        <v>11</v>
      </c>
      <c r="H229" s="79" t="n">
        <v>10.6</v>
      </c>
      <c r="I229" s="43"/>
    </row>
    <row r="230" s="52" customFormat="true" ht="21" hidden="false" customHeight="true" outlineLevel="0" collapsed="false">
      <c r="A230" s="49" t="n">
        <f aca="false">IF(H230&lt;&gt;"",MAX(A$22:A229)+1,"")</f>
        <v>187</v>
      </c>
      <c r="B230" s="77" t="s">
        <v>220</v>
      </c>
      <c r="C230" s="77"/>
      <c r="D230" s="77"/>
      <c r="E230" s="78" t="n">
        <v>40</v>
      </c>
      <c r="F230" s="79" t="n">
        <v>6</v>
      </c>
      <c r="G230" s="79" t="n">
        <v>5.5</v>
      </c>
      <c r="H230" s="79" t="n">
        <v>5.3</v>
      </c>
      <c r="I230" s="43"/>
    </row>
    <row r="231" s="52" customFormat="true" ht="21" hidden="false" customHeight="true" outlineLevel="0" collapsed="false">
      <c r="A231" s="49" t="n">
        <f aca="false">IF(H231&lt;&gt;"",MAX(A$22:A230)+1,"")</f>
        <v>188</v>
      </c>
      <c r="B231" s="77" t="s">
        <v>221</v>
      </c>
      <c r="C231" s="77"/>
      <c r="D231" s="77"/>
      <c r="E231" s="78" t="n">
        <v>20</v>
      </c>
      <c r="F231" s="79" t="n">
        <v>20</v>
      </c>
      <c r="G231" s="79"/>
      <c r="H231" s="79" t="n">
        <v>17.9</v>
      </c>
      <c r="I231" s="43"/>
    </row>
    <row r="232" s="52" customFormat="true" ht="21" hidden="false" customHeight="true" outlineLevel="0" collapsed="false">
      <c r="A232" s="49" t="n">
        <f aca="false">IF(H232&lt;&gt;"",MAX(A$22:A231)+1,"")</f>
        <v>189</v>
      </c>
      <c r="B232" s="77" t="s">
        <v>222</v>
      </c>
      <c r="C232" s="77"/>
      <c r="D232" s="77"/>
      <c r="E232" s="78" t="n">
        <v>40</v>
      </c>
      <c r="F232" s="79" t="n">
        <v>12</v>
      </c>
      <c r="G232" s="79" t="n">
        <v>11</v>
      </c>
      <c r="H232" s="79" t="n">
        <v>10.6</v>
      </c>
      <c r="I232" s="43"/>
    </row>
    <row r="233" s="52" customFormat="true" ht="21" hidden="false" customHeight="true" outlineLevel="0" collapsed="false">
      <c r="A233" s="49" t="n">
        <f aca="false">IF(H233&lt;&gt;"",MAX(A$22:A232)+1,"")</f>
        <v>190</v>
      </c>
      <c r="B233" s="77" t="s">
        <v>223</v>
      </c>
      <c r="C233" s="77"/>
      <c r="D233" s="77"/>
      <c r="E233" s="78" t="n">
        <v>20</v>
      </c>
      <c r="F233" s="79" t="n">
        <v>20</v>
      </c>
      <c r="G233" s="79" t="n">
        <v>18</v>
      </c>
      <c r="H233" s="79" t="n">
        <v>16.9</v>
      </c>
      <c r="I233" s="43"/>
    </row>
    <row r="234" s="52" customFormat="true" ht="21" hidden="false" customHeight="true" outlineLevel="0" collapsed="false">
      <c r="A234" s="49" t="n">
        <f aca="false">IF(H234&lt;&gt;"",MAX(A$22:A233)+1,"")</f>
        <v>191</v>
      </c>
      <c r="B234" s="77" t="s">
        <v>224</v>
      </c>
      <c r="C234" s="77"/>
      <c r="D234" s="77"/>
      <c r="E234" s="78" t="n">
        <v>40</v>
      </c>
      <c r="F234" s="79" t="n">
        <v>12</v>
      </c>
      <c r="G234" s="79" t="n">
        <v>11</v>
      </c>
      <c r="H234" s="79" t="n">
        <v>10.6</v>
      </c>
      <c r="I234" s="43"/>
    </row>
    <row r="235" s="52" customFormat="true" ht="21" hidden="false" customHeight="true" outlineLevel="0" collapsed="false">
      <c r="A235" s="49" t="n">
        <f aca="false">IF(H235&lt;&gt;"",MAX(A$22:A234)+1,"")</f>
        <v>192</v>
      </c>
      <c r="B235" s="77" t="s">
        <v>225</v>
      </c>
      <c r="C235" s="77"/>
      <c r="D235" s="77"/>
      <c r="E235" s="78" t="n">
        <v>40</v>
      </c>
      <c r="F235" s="79" t="n">
        <v>12</v>
      </c>
      <c r="G235" s="79" t="n">
        <v>11</v>
      </c>
      <c r="H235" s="79" t="n">
        <v>10.6</v>
      </c>
      <c r="I235" s="43"/>
    </row>
    <row r="236" s="52" customFormat="true" ht="21" hidden="false" customHeight="true" outlineLevel="0" collapsed="false">
      <c r="A236" s="49" t="n">
        <f aca="false">IF(H236&lt;&gt;"",MAX(A$22:A235)+1,"")</f>
        <v>193</v>
      </c>
      <c r="B236" s="77" t="s">
        <v>226</v>
      </c>
      <c r="C236" s="77"/>
      <c r="D236" s="77"/>
      <c r="E236" s="78" t="n">
        <v>40</v>
      </c>
      <c r="F236" s="79" t="n">
        <v>6</v>
      </c>
      <c r="G236" s="79" t="n">
        <v>5.5</v>
      </c>
      <c r="H236" s="79" t="n">
        <v>5.3</v>
      </c>
      <c r="I236" s="43"/>
    </row>
    <row r="237" s="52" customFormat="true" ht="21" hidden="false" customHeight="true" outlineLevel="0" collapsed="false">
      <c r="A237" s="49" t="n">
        <f aca="false">IF(H237&lt;&gt;"",MAX(A$22:A236)+1,"")</f>
        <v>194</v>
      </c>
      <c r="B237" s="77" t="s">
        <v>227</v>
      </c>
      <c r="C237" s="77"/>
      <c r="D237" s="77"/>
      <c r="E237" s="78" t="n">
        <v>40</v>
      </c>
      <c r="F237" s="79" t="n">
        <v>12</v>
      </c>
      <c r="G237" s="79" t="n">
        <v>11</v>
      </c>
      <c r="H237" s="79" t="n">
        <v>10.6</v>
      </c>
      <c r="I237" s="43"/>
    </row>
    <row r="238" s="52" customFormat="true" ht="21" hidden="false" customHeight="true" outlineLevel="0" collapsed="false">
      <c r="A238" s="49" t="n">
        <f aca="false">IF(H238&lt;&gt;"",MAX(A$22:A237)+1,"")</f>
        <v>195</v>
      </c>
      <c r="B238" s="77" t="s">
        <v>228</v>
      </c>
      <c r="C238" s="77"/>
      <c r="D238" s="77"/>
      <c r="E238" s="78" t="n">
        <v>20</v>
      </c>
      <c r="F238" s="79" t="n">
        <v>25</v>
      </c>
      <c r="G238" s="79" t="n">
        <v>15</v>
      </c>
      <c r="H238" s="79" t="n">
        <v>20.7</v>
      </c>
      <c r="I238" s="43"/>
    </row>
    <row r="239" s="52" customFormat="true" ht="21" hidden="false" customHeight="true" outlineLevel="0" collapsed="false">
      <c r="A239" s="49" t="str">
        <f aca="false">IF(H239&lt;&gt;"",MAX(A$22:A238)+1,"")</f>
        <v/>
      </c>
      <c r="B239" s="77" t="s">
        <v>229</v>
      </c>
      <c r="C239" s="77"/>
      <c r="D239" s="77"/>
      <c r="E239" s="78" t="n">
        <v>20</v>
      </c>
      <c r="F239" s="79"/>
      <c r="G239" s="79"/>
      <c r="H239" s="79"/>
      <c r="I239" s="43"/>
    </row>
    <row r="240" s="52" customFormat="true" ht="21" hidden="false" customHeight="true" outlineLevel="0" collapsed="false">
      <c r="A240" s="49" t="n">
        <f aca="false">IF(H240&lt;&gt;"",MAX(A$22:A239)+1,"")</f>
        <v>196</v>
      </c>
      <c r="B240" s="77" t="s">
        <v>230</v>
      </c>
      <c r="C240" s="77"/>
      <c r="D240" s="77"/>
      <c r="E240" s="78" t="n">
        <v>40</v>
      </c>
      <c r="F240" s="79" t="n">
        <v>6</v>
      </c>
      <c r="G240" s="79" t="n">
        <v>5.5</v>
      </c>
      <c r="H240" s="79" t="n">
        <v>5.3</v>
      </c>
      <c r="I240" s="43"/>
    </row>
    <row r="241" s="52" customFormat="true" ht="21" hidden="false" customHeight="true" outlineLevel="0" collapsed="false">
      <c r="A241" s="49" t="n">
        <f aca="false">IF(H241&lt;&gt;"",MAX(A$22:A240)+1,"")</f>
        <v>197</v>
      </c>
      <c r="B241" s="77" t="s">
        <v>231</v>
      </c>
      <c r="C241" s="77"/>
      <c r="D241" s="77"/>
      <c r="E241" s="78" t="n">
        <v>30</v>
      </c>
      <c r="F241" s="79" t="n">
        <v>32</v>
      </c>
      <c r="G241" s="79" t="n">
        <v>30.5</v>
      </c>
      <c r="H241" s="79" t="n">
        <v>25.4</v>
      </c>
      <c r="I241" s="43"/>
    </row>
    <row r="242" s="52" customFormat="true" ht="21" hidden="false" customHeight="true" outlineLevel="0" collapsed="false">
      <c r="A242" s="49" t="n">
        <f aca="false">IF(H242&lt;&gt;"",MAX(A$22:A241)+1,"")</f>
        <v>198</v>
      </c>
      <c r="B242" s="77" t="s">
        <v>232</v>
      </c>
      <c r="C242" s="77"/>
      <c r="D242" s="77"/>
      <c r="E242" s="78" t="n">
        <v>40</v>
      </c>
      <c r="F242" s="79" t="n">
        <v>6</v>
      </c>
      <c r="G242" s="79" t="n">
        <v>5.5</v>
      </c>
      <c r="H242" s="79" t="n">
        <v>5.3</v>
      </c>
      <c r="I242" s="43"/>
    </row>
    <row r="243" s="52" customFormat="true" ht="21" hidden="false" customHeight="true" outlineLevel="0" collapsed="false">
      <c r="A243" s="49" t="n">
        <f aca="false">IF(H243&lt;&gt;"",MAX(A$22:A242)+1,"")</f>
        <v>199</v>
      </c>
      <c r="B243" s="77" t="s">
        <v>233</v>
      </c>
      <c r="C243" s="77"/>
      <c r="D243" s="77"/>
      <c r="E243" s="78" t="n">
        <v>40</v>
      </c>
      <c r="F243" s="79" t="n">
        <v>12</v>
      </c>
      <c r="G243" s="79" t="n">
        <v>11</v>
      </c>
      <c r="H243" s="79" t="n">
        <v>10.6</v>
      </c>
      <c r="I243" s="43"/>
    </row>
    <row r="244" s="52" customFormat="true" ht="21" hidden="false" customHeight="true" outlineLevel="0" collapsed="false">
      <c r="A244" s="49" t="n">
        <f aca="false">IF(H244&lt;&gt;"",MAX(A$22:A243)+1,"")</f>
        <v>200</v>
      </c>
      <c r="B244" s="77" t="s">
        <v>234</v>
      </c>
      <c r="C244" s="77"/>
      <c r="D244" s="77"/>
      <c r="E244" s="78" t="n">
        <v>20</v>
      </c>
      <c r="F244" s="79" t="n">
        <v>20</v>
      </c>
      <c r="G244" s="79"/>
      <c r="H244" s="79" t="n">
        <v>17.9</v>
      </c>
      <c r="I244" s="43"/>
    </row>
    <row r="245" s="52" customFormat="true" ht="21" hidden="false" customHeight="true" outlineLevel="0" collapsed="false">
      <c r="A245" s="49" t="n">
        <f aca="false">IF(H245&lt;&gt;"",MAX(A$22:A244)+1,"")</f>
        <v>201</v>
      </c>
      <c r="B245" s="77" t="s">
        <v>235</v>
      </c>
      <c r="C245" s="77"/>
      <c r="D245" s="77"/>
      <c r="E245" s="78" t="n">
        <v>18</v>
      </c>
      <c r="F245" s="79" t="n">
        <v>25</v>
      </c>
      <c r="G245" s="79" t="n">
        <v>27</v>
      </c>
      <c r="H245" s="79" t="n">
        <v>21.9</v>
      </c>
      <c r="I245" s="43"/>
    </row>
    <row r="246" s="52" customFormat="true" ht="21" hidden="false" customHeight="true" outlineLevel="0" collapsed="false">
      <c r="A246" s="49" t="n">
        <f aca="false">IF(H246&lt;&gt;"",MAX(A$22:A245)+1,"")</f>
        <v>202</v>
      </c>
      <c r="B246" s="77" t="s">
        <v>236</v>
      </c>
      <c r="C246" s="77"/>
      <c r="D246" s="77"/>
      <c r="E246" s="78" t="n">
        <v>12</v>
      </c>
      <c r="F246" s="79" t="n">
        <v>105</v>
      </c>
      <c r="G246" s="79" t="n">
        <v>90</v>
      </c>
      <c r="H246" s="79" t="n">
        <v>94.5</v>
      </c>
      <c r="I246" s="43"/>
    </row>
    <row r="247" s="52" customFormat="true" ht="21" hidden="false" customHeight="true" outlineLevel="0" collapsed="false">
      <c r="A247" s="49" t="n">
        <f aca="false">IF(H247&lt;&gt;"",MAX(A$22:A246)+1,"")</f>
        <v>203</v>
      </c>
      <c r="B247" s="77" t="s">
        <v>237</v>
      </c>
      <c r="C247" s="77"/>
      <c r="D247" s="77"/>
      <c r="E247" s="78" t="n">
        <v>40</v>
      </c>
      <c r="F247" s="79" t="n">
        <v>6</v>
      </c>
      <c r="G247" s="79" t="n">
        <v>5.5</v>
      </c>
      <c r="H247" s="79" t="n">
        <v>5.3</v>
      </c>
      <c r="I247" s="43"/>
    </row>
    <row r="248" s="52" customFormat="true" ht="21" hidden="false" customHeight="true" outlineLevel="0" collapsed="false">
      <c r="A248" s="49" t="n">
        <f aca="false">IF(H248&lt;&gt;"",MAX(A$22:A247)+1,"")</f>
        <v>204</v>
      </c>
      <c r="B248" s="77" t="s">
        <v>238</v>
      </c>
      <c r="C248" s="77"/>
      <c r="D248" s="77"/>
      <c r="E248" s="78" t="n">
        <v>20</v>
      </c>
      <c r="F248" s="79" t="n">
        <v>20</v>
      </c>
      <c r="G248" s="79"/>
      <c r="H248" s="79" t="n">
        <v>17.9</v>
      </c>
      <c r="I248" s="43"/>
    </row>
    <row r="249" s="52" customFormat="true" ht="21" hidden="false" customHeight="true" outlineLevel="0" collapsed="false">
      <c r="A249" s="49" t="n">
        <f aca="false">IF(H249&lt;&gt;"",MAX(A$22:A248)+1,"")</f>
        <v>205</v>
      </c>
      <c r="B249" s="77" t="s">
        <v>239</v>
      </c>
      <c r="C249" s="77"/>
      <c r="D249" s="77"/>
      <c r="E249" s="78" t="n">
        <v>40</v>
      </c>
      <c r="F249" s="79" t="n">
        <v>12</v>
      </c>
      <c r="G249" s="79" t="n">
        <v>11</v>
      </c>
      <c r="H249" s="79" t="n">
        <v>10.6</v>
      </c>
      <c r="I249" s="43"/>
    </row>
    <row r="250" s="52" customFormat="true" ht="21" hidden="false" customHeight="true" outlineLevel="0" collapsed="false">
      <c r="A250" s="49" t="n">
        <f aca="false">IF(H250&lt;&gt;"",MAX(A$22:A249)+1,"")</f>
        <v>206</v>
      </c>
      <c r="B250" s="77" t="s">
        <v>240</v>
      </c>
      <c r="C250" s="77"/>
      <c r="D250" s="77"/>
      <c r="E250" s="78" t="n">
        <v>25</v>
      </c>
      <c r="F250" s="79" t="n">
        <v>23</v>
      </c>
      <c r="G250" s="79" t="n">
        <v>22</v>
      </c>
      <c r="H250" s="79" t="n">
        <v>18.9</v>
      </c>
      <c r="I250" s="43"/>
    </row>
    <row r="251" s="52" customFormat="true" ht="21" hidden="false" customHeight="true" outlineLevel="0" collapsed="false">
      <c r="A251" s="49" t="n">
        <f aca="false">IF(H251&lt;&gt;"",MAX(A$22:A250)+1,"")</f>
        <v>207</v>
      </c>
      <c r="B251" s="77" t="s">
        <v>241</v>
      </c>
      <c r="C251" s="77"/>
      <c r="D251" s="77"/>
      <c r="E251" s="78" t="n">
        <v>30</v>
      </c>
      <c r="F251" s="79" t="n">
        <v>8</v>
      </c>
      <c r="G251" s="79" t="n">
        <v>7</v>
      </c>
      <c r="H251" s="79" t="n">
        <v>6.9</v>
      </c>
      <c r="I251" s="82"/>
    </row>
    <row r="252" s="52" customFormat="true" ht="21" hidden="false" customHeight="true" outlineLevel="0" collapsed="false">
      <c r="A252" s="49" t="n">
        <f aca="false">IF(H252&lt;&gt;"",MAX(A$22:A251)+1,"")</f>
        <v>208</v>
      </c>
      <c r="B252" s="77" t="s">
        <v>242</v>
      </c>
      <c r="C252" s="77"/>
      <c r="D252" s="77"/>
      <c r="E252" s="78" t="n">
        <v>20</v>
      </c>
      <c r="F252" s="79" t="n">
        <v>9</v>
      </c>
      <c r="G252" s="79" t="n">
        <v>7</v>
      </c>
      <c r="H252" s="79" t="n">
        <v>7.1</v>
      </c>
      <c r="I252" s="82"/>
    </row>
    <row r="253" s="52" customFormat="true" ht="21" hidden="false" customHeight="true" outlineLevel="0" collapsed="false">
      <c r="A253" s="49" t="n">
        <f aca="false">IF(H253&lt;&gt;"",MAX(A$22:A252)+1,"")</f>
        <v>209</v>
      </c>
      <c r="B253" s="77" t="s">
        <v>243</v>
      </c>
      <c r="C253" s="77"/>
      <c r="D253" s="77"/>
      <c r="E253" s="78" t="n">
        <v>75</v>
      </c>
      <c r="F253" s="79" t="n">
        <v>18</v>
      </c>
      <c r="G253" s="79"/>
      <c r="H253" s="79" t="n">
        <v>14.8</v>
      </c>
      <c r="I253" s="82"/>
    </row>
    <row r="254" s="52" customFormat="true" ht="21" hidden="false" customHeight="true" outlineLevel="0" collapsed="false">
      <c r="A254" s="49" t="n">
        <f aca="false">IF(H254&lt;&gt;"",MAX(A$22:A253)+1,"")</f>
        <v>210</v>
      </c>
      <c r="B254" s="77" t="s">
        <v>244</v>
      </c>
      <c r="C254" s="77"/>
      <c r="D254" s="77"/>
      <c r="E254" s="78" t="n">
        <v>25</v>
      </c>
      <c r="F254" s="79" t="n">
        <v>45</v>
      </c>
      <c r="G254" s="79" t="n">
        <v>15</v>
      </c>
      <c r="H254" s="79" t="n">
        <v>38.5</v>
      </c>
      <c r="I254" s="82"/>
    </row>
    <row r="255" s="52" customFormat="true" ht="21" hidden="false" customHeight="true" outlineLevel="0" collapsed="false">
      <c r="A255" s="49" t="n">
        <f aca="false">IF(H255&lt;&gt;"",MAX(A$22:A254)+1,"")</f>
        <v>211</v>
      </c>
      <c r="B255" s="77" t="s">
        <v>245</v>
      </c>
      <c r="C255" s="77"/>
      <c r="D255" s="77"/>
      <c r="E255" s="78" t="n">
        <v>25</v>
      </c>
      <c r="F255" s="79" t="n">
        <v>45</v>
      </c>
      <c r="G255" s="79"/>
      <c r="H255" s="79" t="n">
        <v>39.6</v>
      </c>
      <c r="I255" s="82"/>
    </row>
    <row r="256" s="52" customFormat="true" ht="21" hidden="false" customHeight="true" outlineLevel="0" collapsed="false">
      <c r="A256" s="49" t="n">
        <f aca="false">IF(H256&lt;&gt;"",MAX(A$22:A255)+1,"")</f>
        <v>212</v>
      </c>
      <c r="B256" s="77" t="s">
        <v>246</v>
      </c>
      <c r="C256" s="77"/>
      <c r="D256" s="77"/>
      <c r="E256" s="78" t="n">
        <v>20</v>
      </c>
      <c r="F256" s="79" t="n">
        <v>53</v>
      </c>
      <c r="G256" s="79"/>
      <c r="H256" s="79" t="n">
        <v>44.4</v>
      </c>
      <c r="I256" s="82"/>
    </row>
    <row r="257" s="52" customFormat="true" ht="21" hidden="false" customHeight="true" outlineLevel="0" collapsed="false">
      <c r="A257" s="49" t="n">
        <f aca="false">IF(H257&lt;&gt;"",MAX(A$22:A256)+1,"")</f>
        <v>213</v>
      </c>
      <c r="B257" s="77" t="s">
        <v>247</v>
      </c>
      <c r="C257" s="77"/>
      <c r="D257" s="77"/>
      <c r="E257" s="78" t="n">
        <v>20</v>
      </c>
      <c r="F257" s="79" t="n">
        <v>28</v>
      </c>
      <c r="G257" s="79"/>
      <c r="H257" s="79" t="n">
        <v>24.9</v>
      </c>
      <c r="I257" s="82"/>
    </row>
    <row r="258" s="52" customFormat="true" ht="21" hidden="false" customHeight="true" outlineLevel="0" collapsed="false">
      <c r="A258" s="49" t="n">
        <f aca="false">IF(H258&lt;&gt;"",MAX(A$22:A257)+1,"")</f>
        <v>214</v>
      </c>
      <c r="B258" s="77" t="s">
        <v>248</v>
      </c>
      <c r="C258" s="77"/>
      <c r="D258" s="77"/>
      <c r="E258" s="78" t="n">
        <v>20</v>
      </c>
      <c r="F258" s="79" t="n">
        <v>23</v>
      </c>
      <c r="G258" s="79"/>
      <c r="H258" s="79" t="n">
        <v>21.5</v>
      </c>
      <c r="I258" s="82"/>
    </row>
    <row r="259" s="52" customFormat="true" ht="21" hidden="false" customHeight="true" outlineLevel="0" collapsed="false">
      <c r="A259" s="49" t="n">
        <f aca="false">IF(H259&lt;&gt;"",MAX(A$22:A258)+1,"")</f>
        <v>215</v>
      </c>
      <c r="B259" s="77" t="s">
        <v>249</v>
      </c>
      <c r="C259" s="77"/>
      <c r="D259" s="77"/>
      <c r="E259" s="78" t="n">
        <v>20</v>
      </c>
      <c r="F259" s="79" t="n">
        <v>122</v>
      </c>
      <c r="G259" s="79" t="n">
        <v>93</v>
      </c>
      <c r="H259" s="79" t="n">
        <v>110.9</v>
      </c>
      <c r="I259" s="82"/>
    </row>
    <row r="260" s="52" customFormat="true" ht="21" hidden="false" customHeight="true" outlineLevel="0" collapsed="false">
      <c r="A260" s="49" t="n">
        <f aca="false">IF(H260&lt;&gt;"",MAX(A$22:A259)+1,"")</f>
        <v>216</v>
      </c>
      <c r="B260" s="77" t="s">
        <v>250</v>
      </c>
      <c r="C260" s="77"/>
      <c r="D260" s="77"/>
      <c r="E260" s="78" t="n">
        <v>20</v>
      </c>
      <c r="F260" s="79" t="n">
        <v>23</v>
      </c>
      <c r="G260" s="79"/>
      <c r="H260" s="79" t="n">
        <v>18.8</v>
      </c>
      <c r="I260" s="82"/>
    </row>
    <row r="261" s="52" customFormat="true" ht="21" hidden="false" customHeight="true" outlineLevel="0" collapsed="false">
      <c r="A261" s="49" t="n">
        <f aca="false">IF(H261&lt;&gt;"",MAX(A$22:A260)+1,"")</f>
        <v>217</v>
      </c>
      <c r="B261" s="77" t="s">
        <v>251</v>
      </c>
      <c r="C261" s="77"/>
      <c r="D261" s="77"/>
      <c r="E261" s="78" t="n">
        <v>20</v>
      </c>
      <c r="F261" s="79" t="n">
        <v>23</v>
      </c>
      <c r="G261" s="79"/>
      <c r="H261" s="79" t="n">
        <v>20.5</v>
      </c>
      <c r="I261" s="82"/>
    </row>
    <row r="262" s="52" customFormat="true" ht="21" hidden="false" customHeight="true" outlineLevel="0" collapsed="false">
      <c r="A262" s="49" t="n">
        <f aca="false">IF(H262&lt;&gt;"",MAX(A$22:A261)+1,"")</f>
        <v>218</v>
      </c>
      <c r="B262" s="77" t="s">
        <v>252</v>
      </c>
      <c r="C262" s="77"/>
      <c r="D262" s="77"/>
      <c r="E262" s="78" t="n">
        <v>20</v>
      </c>
      <c r="F262" s="79" t="n">
        <v>19</v>
      </c>
      <c r="G262" s="79"/>
      <c r="H262" s="79" t="n">
        <v>17.7</v>
      </c>
      <c r="I262" s="82"/>
    </row>
    <row r="263" s="52" customFormat="true" ht="21" hidden="false" customHeight="true" outlineLevel="0" collapsed="false">
      <c r="A263" s="49" t="n">
        <f aca="false">IF(H263&lt;&gt;"",MAX(A$22:A262)+1,"")</f>
        <v>219</v>
      </c>
      <c r="B263" s="77" t="s">
        <v>253</v>
      </c>
      <c r="C263" s="77"/>
      <c r="D263" s="77"/>
      <c r="E263" s="78" t="n">
        <v>20</v>
      </c>
      <c r="F263" s="79" t="n">
        <v>28</v>
      </c>
      <c r="G263" s="79"/>
      <c r="H263" s="79" t="n">
        <v>24.9</v>
      </c>
      <c r="I263" s="82"/>
    </row>
    <row r="264" s="52" customFormat="true" ht="21" hidden="false" customHeight="true" outlineLevel="0" collapsed="false">
      <c r="A264" s="49" t="n">
        <f aca="false">IF(H264&lt;&gt;"",MAX(A$22:A263)+1,"")</f>
        <v>220</v>
      </c>
      <c r="B264" s="77" t="s">
        <v>254</v>
      </c>
      <c r="C264" s="77"/>
      <c r="D264" s="77"/>
      <c r="E264" s="78" t="n">
        <v>20</v>
      </c>
      <c r="F264" s="79" t="n">
        <v>48</v>
      </c>
      <c r="G264" s="79"/>
      <c r="H264" s="79" t="n">
        <v>43.2</v>
      </c>
      <c r="I264" s="82"/>
    </row>
    <row r="265" s="52" customFormat="true" ht="21" hidden="false" customHeight="true" outlineLevel="0" collapsed="false">
      <c r="A265" s="49" t="n">
        <f aca="false">IF(H265&lt;&gt;"",MAX(A$22:A264)+1,"")</f>
        <v>221</v>
      </c>
      <c r="B265" s="77" t="s">
        <v>255</v>
      </c>
      <c r="C265" s="77"/>
      <c r="D265" s="77"/>
      <c r="E265" s="78" t="n">
        <v>16</v>
      </c>
      <c r="F265" s="79" t="n">
        <v>30</v>
      </c>
      <c r="G265" s="79" t="n">
        <v>26</v>
      </c>
      <c r="H265" s="79" t="n">
        <v>24.9</v>
      </c>
      <c r="I265" s="82"/>
    </row>
    <row r="266" s="52" customFormat="true" ht="21" hidden="false" customHeight="true" outlineLevel="0" collapsed="false">
      <c r="A266" s="49" t="n">
        <f aca="false">IF(H266&lt;&gt;"",MAX(A$22:A265)+1,"")</f>
        <v>222</v>
      </c>
      <c r="B266" s="77" t="s">
        <v>256</v>
      </c>
      <c r="C266" s="77"/>
      <c r="D266" s="77"/>
      <c r="E266" s="78" t="n">
        <v>16</v>
      </c>
      <c r="F266" s="79" t="n">
        <v>30</v>
      </c>
      <c r="G266" s="79" t="n">
        <v>26</v>
      </c>
      <c r="H266" s="79" t="n">
        <v>24.9</v>
      </c>
      <c r="I266" s="82"/>
    </row>
    <row r="267" s="52" customFormat="true" ht="21" hidden="false" customHeight="true" outlineLevel="0" collapsed="false">
      <c r="A267" s="49" t="n">
        <f aca="false">IF(H267&lt;&gt;"",MAX(A$22:A266)+1,"")</f>
        <v>223</v>
      </c>
      <c r="B267" s="77" t="s">
        <v>257</v>
      </c>
      <c r="C267" s="77"/>
      <c r="D267" s="77"/>
      <c r="E267" s="78" t="n">
        <v>16</v>
      </c>
      <c r="F267" s="79" t="n">
        <v>30</v>
      </c>
      <c r="G267" s="79" t="n">
        <v>26</v>
      </c>
      <c r="H267" s="79" t="n">
        <v>24.9</v>
      </c>
      <c r="I267" s="82"/>
    </row>
    <row r="268" s="52" customFormat="true" ht="21" hidden="false" customHeight="true" outlineLevel="0" collapsed="false">
      <c r="A268" s="49" t="n">
        <f aca="false">IF(H268&lt;&gt;"",MAX(A$22:A267)+1,"")</f>
        <v>224</v>
      </c>
      <c r="B268" s="77" t="s">
        <v>258</v>
      </c>
      <c r="C268" s="77"/>
      <c r="D268" s="77"/>
      <c r="E268" s="78" t="n">
        <v>16</v>
      </c>
      <c r="F268" s="79" t="n">
        <v>30</v>
      </c>
      <c r="G268" s="79" t="n">
        <v>26</v>
      </c>
      <c r="H268" s="79" t="n">
        <v>24.9</v>
      </c>
      <c r="I268" s="82"/>
    </row>
    <row r="269" s="52" customFormat="true" ht="21" hidden="false" customHeight="true" outlineLevel="0" collapsed="false">
      <c r="A269" s="49" t="n">
        <f aca="false">IF(H269&lt;&gt;"",MAX(A$22:A268)+1,"")</f>
        <v>225</v>
      </c>
      <c r="B269" s="83" t="s">
        <v>259</v>
      </c>
      <c r="C269" s="83"/>
      <c r="D269" s="83"/>
      <c r="E269" s="84" t="n">
        <v>20</v>
      </c>
      <c r="F269" s="85" t="s">
        <v>105</v>
      </c>
      <c r="G269" s="85" t="n">
        <v>13</v>
      </c>
      <c r="H269" s="85" t="n">
        <v>10</v>
      </c>
      <c r="I269" s="82"/>
    </row>
    <row r="270" s="52" customFormat="true" ht="21" hidden="false" customHeight="true" outlineLevel="0" collapsed="false">
      <c r="A270" s="49" t="n">
        <f aca="false">IF(H270&lt;&gt;"",MAX(A$22:A269)+1,"")</f>
        <v>226</v>
      </c>
      <c r="B270" s="77" t="s">
        <v>260</v>
      </c>
      <c r="C270" s="77"/>
      <c r="D270" s="77"/>
      <c r="E270" s="78" t="n">
        <v>30</v>
      </c>
      <c r="F270" s="79" t="n">
        <v>12</v>
      </c>
      <c r="G270" s="79" t="s">
        <v>261</v>
      </c>
      <c r="H270" s="79" t="n">
        <v>7.5</v>
      </c>
      <c r="I270" s="82"/>
    </row>
    <row r="271" s="52" customFormat="true" ht="21" hidden="false" customHeight="true" outlineLevel="0" collapsed="false">
      <c r="A271" s="49" t="n">
        <f aca="false">IF(H271&lt;&gt;"",MAX(A$22:A270)+1,"")</f>
        <v>227</v>
      </c>
      <c r="B271" s="80" t="s">
        <v>262</v>
      </c>
      <c r="C271" s="80"/>
      <c r="D271" s="80"/>
      <c r="E271" s="78" t="n">
        <v>20</v>
      </c>
      <c r="F271" s="79" t="s">
        <v>263</v>
      </c>
      <c r="G271" s="79" t="n">
        <v>4</v>
      </c>
      <c r="H271" s="79" t="n">
        <v>2.5</v>
      </c>
      <c r="I271" s="82"/>
    </row>
    <row r="272" s="52" customFormat="true" ht="21" hidden="false" customHeight="true" outlineLevel="0" collapsed="false">
      <c r="A272" s="49" t="n">
        <f aca="false">IF(H272&lt;&gt;"",MAX(A$22:A271)+1,"")</f>
        <v>228</v>
      </c>
      <c r="B272" s="80" t="s">
        <v>264</v>
      </c>
      <c r="C272" s="80"/>
      <c r="D272" s="80"/>
      <c r="E272" s="78" t="n">
        <v>20</v>
      </c>
      <c r="F272" s="79" t="n">
        <v>8</v>
      </c>
      <c r="G272" s="79" t="n">
        <v>7</v>
      </c>
      <c r="H272" s="79" t="n">
        <v>6.6</v>
      </c>
      <c r="I272" s="82"/>
    </row>
    <row r="273" s="52" customFormat="true" ht="21" hidden="false" customHeight="true" outlineLevel="0" collapsed="false">
      <c r="A273" s="49" t="n">
        <f aca="false">IF(H273&lt;&gt;"",MAX(A$22:A272)+1,"")</f>
        <v>229</v>
      </c>
      <c r="B273" s="80" t="s">
        <v>265</v>
      </c>
      <c r="C273" s="80"/>
      <c r="D273" s="80"/>
      <c r="E273" s="78" t="n">
        <v>30</v>
      </c>
      <c r="F273" s="79" t="s">
        <v>105</v>
      </c>
      <c r="G273" s="79" t="s">
        <v>261</v>
      </c>
      <c r="H273" s="79" t="n">
        <v>9.05</v>
      </c>
      <c r="I273" s="82"/>
    </row>
    <row r="274" s="52" customFormat="true" ht="21" hidden="false" customHeight="true" outlineLevel="0" collapsed="false">
      <c r="A274" s="49" t="n">
        <f aca="false">IF(H274&lt;&gt;"",MAX(A$22:A273)+1,"")</f>
        <v>230</v>
      </c>
      <c r="B274" s="80" t="s">
        <v>266</v>
      </c>
      <c r="C274" s="80"/>
      <c r="D274" s="80"/>
      <c r="E274" s="78" t="n">
        <v>40</v>
      </c>
      <c r="F274" s="79" t="n">
        <v>15</v>
      </c>
      <c r="G274" s="79" t="n">
        <v>14</v>
      </c>
      <c r="H274" s="79" t="n">
        <v>10.3</v>
      </c>
      <c r="I274" s="82"/>
    </row>
    <row r="275" s="52" customFormat="true" ht="21" hidden="false" customHeight="true" outlineLevel="0" collapsed="false">
      <c r="A275" s="49" t="n">
        <f aca="false">IF(H275&lt;&gt;"",MAX(A$22:A274)+1,"")</f>
        <v>231</v>
      </c>
      <c r="B275" s="80" t="s">
        <v>267</v>
      </c>
      <c r="C275" s="80"/>
      <c r="D275" s="80"/>
      <c r="E275" s="78" t="n">
        <v>100</v>
      </c>
      <c r="F275" s="79" t="n">
        <v>9</v>
      </c>
      <c r="G275" s="79" t="n">
        <v>7</v>
      </c>
      <c r="H275" s="79" t="n">
        <v>6.2</v>
      </c>
      <c r="I275" s="82"/>
    </row>
    <row r="276" s="52" customFormat="true" ht="21" hidden="false" customHeight="true" outlineLevel="0" collapsed="false">
      <c r="A276" s="49" t="str">
        <f aca="false">IF(H276&lt;&gt;"",MAX(A$22:A275)+1,"")</f>
        <v/>
      </c>
      <c r="B276" s="80"/>
      <c r="C276" s="80"/>
      <c r="D276" s="80"/>
      <c r="E276" s="78"/>
      <c r="F276" s="79"/>
      <c r="G276" s="79"/>
      <c r="H276" s="79"/>
      <c r="I276" s="82"/>
    </row>
    <row r="277" s="52" customFormat="true" ht="21" hidden="false" customHeight="true" outlineLevel="0" collapsed="false">
      <c r="A277" s="49" t="n">
        <f aca="false">IF(H277&lt;&gt;"",MAX(A$22:A276)+1,"")</f>
        <v>232</v>
      </c>
      <c r="B277" s="80" t="s">
        <v>268</v>
      </c>
      <c r="C277" s="80"/>
      <c r="D277" s="80"/>
      <c r="E277" s="78"/>
      <c r="F277" s="79" t="n">
        <v>320</v>
      </c>
      <c r="G277" s="79" t="n">
        <v>300</v>
      </c>
      <c r="H277" s="79" t="n">
        <v>301.2</v>
      </c>
      <c r="I277" s="82"/>
    </row>
    <row r="278" s="52" customFormat="true" ht="21" hidden="false" customHeight="true" outlineLevel="0" collapsed="false">
      <c r="A278" s="49" t="n">
        <f aca="false">IF(H278&lt;&gt;"",MAX(A$22:A277)+1,"")</f>
        <v>233</v>
      </c>
      <c r="B278" s="80" t="s">
        <v>269</v>
      </c>
      <c r="C278" s="80"/>
      <c r="D278" s="80"/>
      <c r="E278" s="78"/>
      <c r="F278" s="79" t="n">
        <v>200</v>
      </c>
      <c r="G278" s="79"/>
      <c r="H278" s="79" t="n">
        <v>193.7</v>
      </c>
      <c r="I278" s="82"/>
    </row>
    <row r="279" s="52" customFormat="true" ht="21" hidden="false" customHeight="true" outlineLevel="0" collapsed="false">
      <c r="A279" s="49" t="n">
        <f aca="false">IF(H279&lt;&gt;"",MAX(A$22:A278)+1,"")</f>
        <v>234</v>
      </c>
      <c r="B279" s="80" t="s">
        <v>270</v>
      </c>
      <c r="C279" s="80"/>
      <c r="D279" s="80"/>
      <c r="E279" s="78"/>
      <c r="F279" s="79" t="n">
        <v>105</v>
      </c>
      <c r="G279" s="79"/>
      <c r="H279" s="79" t="n">
        <v>99.95</v>
      </c>
      <c r="I279" s="82"/>
    </row>
    <row r="280" s="52" customFormat="true" ht="21" hidden="false" customHeight="true" outlineLevel="0" collapsed="false">
      <c r="A280" s="49" t="n">
        <f aca="false">IF(H280&lt;&gt;"",MAX(A$22:A279)+1,"")</f>
        <v>235</v>
      </c>
      <c r="B280" s="80" t="s">
        <v>271</v>
      </c>
      <c r="C280" s="80"/>
      <c r="D280" s="80"/>
      <c r="E280" s="78"/>
      <c r="F280" s="79" t="n">
        <v>1040</v>
      </c>
      <c r="G280" s="79" t="n">
        <v>980</v>
      </c>
      <c r="H280" s="79" t="n">
        <v>946.7</v>
      </c>
      <c r="I280" s="82"/>
    </row>
    <row r="281" s="52" customFormat="true" ht="21" hidden="false" customHeight="true" outlineLevel="0" collapsed="false">
      <c r="A281" s="49" t="n">
        <f aca="false">IF(H281&lt;&gt;"",MAX(A$22:A280)+1,"")</f>
        <v>236</v>
      </c>
      <c r="B281" s="80" t="s">
        <v>272</v>
      </c>
      <c r="C281" s="80"/>
      <c r="D281" s="80"/>
      <c r="E281" s="78"/>
      <c r="F281" s="79" t="n">
        <v>310</v>
      </c>
      <c r="G281" s="79"/>
      <c r="H281" s="79" t="n">
        <v>299.9</v>
      </c>
      <c r="I281" s="82"/>
    </row>
    <row r="282" s="52" customFormat="true" ht="21" hidden="false" customHeight="true" outlineLevel="0" collapsed="false">
      <c r="A282" s="49" t="n">
        <f aca="false">IF(H282&lt;&gt;"",MAX(A$22:A281)+1,"")</f>
        <v>237</v>
      </c>
      <c r="B282" s="80" t="s">
        <v>273</v>
      </c>
      <c r="C282" s="80"/>
      <c r="D282" s="80"/>
      <c r="E282" s="78"/>
      <c r="F282" s="79" t="n">
        <v>200</v>
      </c>
      <c r="G282" s="79"/>
      <c r="H282" s="79" t="n">
        <v>189.9</v>
      </c>
      <c r="I282" s="82"/>
    </row>
    <row r="283" s="52" customFormat="true" ht="21" hidden="false" customHeight="true" outlineLevel="0" collapsed="false">
      <c r="A283" s="49" t="n">
        <f aca="false">IF(H283&lt;&gt;"",MAX(A$22:A282)+1,"")</f>
        <v>238</v>
      </c>
      <c r="B283" s="80" t="s">
        <v>274</v>
      </c>
      <c r="C283" s="80"/>
      <c r="D283" s="80"/>
      <c r="E283" s="78"/>
      <c r="F283" s="79" t="n">
        <v>175</v>
      </c>
      <c r="G283" s="79" t="n">
        <v>165</v>
      </c>
      <c r="H283" s="79" t="n">
        <v>160.5</v>
      </c>
      <c r="I283" s="82"/>
    </row>
    <row r="284" s="52" customFormat="true" ht="21" hidden="false" customHeight="true" outlineLevel="0" collapsed="false">
      <c r="A284" s="49" t="n">
        <f aca="false">IF(H284&lt;&gt;"",MAX(A$22:A283)+1,"")</f>
        <v>239</v>
      </c>
      <c r="B284" s="80" t="s">
        <v>275</v>
      </c>
      <c r="C284" s="80"/>
      <c r="D284" s="80"/>
      <c r="E284" s="78"/>
      <c r="F284" s="79" t="n">
        <v>205</v>
      </c>
      <c r="G284" s="79"/>
      <c r="H284" s="79" t="n">
        <v>196.7</v>
      </c>
      <c r="I284" s="82"/>
    </row>
    <row r="285" s="52" customFormat="true" ht="21" hidden="false" customHeight="true" outlineLevel="0" collapsed="false">
      <c r="A285" s="49" t="n">
        <f aca="false">IF(H285&lt;&gt;"",MAX(A$22:A284)+1,"")</f>
        <v>240</v>
      </c>
      <c r="B285" s="80" t="s">
        <v>276</v>
      </c>
      <c r="C285" s="80"/>
      <c r="D285" s="80"/>
      <c r="E285" s="78"/>
      <c r="F285" s="79" t="n">
        <v>150</v>
      </c>
      <c r="G285" s="79"/>
      <c r="H285" s="79" t="n">
        <v>139.9</v>
      </c>
      <c r="I285" s="82"/>
    </row>
    <row r="286" s="52" customFormat="true" ht="21" hidden="false" customHeight="true" outlineLevel="0" collapsed="false">
      <c r="A286" s="49" t="n">
        <f aca="false">IF(H286&lt;&gt;"",MAX(A$22:A285)+1,"")</f>
        <v>241</v>
      </c>
      <c r="B286" s="80" t="s">
        <v>277</v>
      </c>
      <c r="C286" s="80"/>
      <c r="D286" s="80"/>
      <c r="E286" s="78"/>
      <c r="F286" s="79" t="n">
        <v>185</v>
      </c>
      <c r="G286" s="79"/>
      <c r="H286" s="79" t="n">
        <v>175.9</v>
      </c>
      <c r="I286" s="82"/>
    </row>
    <row r="287" s="52" customFormat="true" ht="21" hidden="false" customHeight="true" outlineLevel="0" collapsed="false">
      <c r="A287" s="49" t="n">
        <f aca="false">IF(H287&lt;&gt;"",MAX(A$22:A286)+1,"")</f>
        <v>242</v>
      </c>
      <c r="B287" s="80" t="s">
        <v>278</v>
      </c>
      <c r="C287" s="80"/>
      <c r="D287" s="80"/>
      <c r="E287" s="78"/>
      <c r="F287" s="79" t="n">
        <v>117</v>
      </c>
      <c r="G287" s="79" t="n">
        <v>110</v>
      </c>
      <c r="H287" s="79" t="n">
        <v>106.7</v>
      </c>
      <c r="I287" s="82"/>
    </row>
    <row r="288" s="52" customFormat="true" ht="21" hidden="false" customHeight="true" outlineLevel="0" collapsed="false">
      <c r="A288" s="49" t="n">
        <f aca="false">IF(H288&lt;&gt;"",MAX(A$22:A287)+1,"")</f>
        <v>243</v>
      </c>
      <c r="B288" s="80" t="s">
        <v>279</v>
      </c>
      <c r="C288" s="80"/>
      <c r="D288" s="80"/>
      <c r="E288" s="78"/>
      <c r="F288" s="79" t="n">
        <v>89</v>
      </c>
      <c r="G288" s="79" t="n">
        <v>84</v>
      </c>
      <c r="H288" s="79" t="n">
        <v>81.8</v>
      </c>
      <c r="I288" s="82"/>
    </row>
    <row r="289" s="52" customFormat="true" ht="21" hidden="false" customHeight="true" outlineLevel="0" collapsed="false">
      <c r="A289" s="49" t="n">
        <f aca="false">IF(H289&lt;&gt;"",MAX(A$22:A288)+1,"")</f>
        <v>244</v>
      </c>
      <c r="B289" s="80" t="s">
        <v>280</v>
      </c>
      <c r="C289" s="80"/>
      <c r="D289" s="80"/>
      <c r="E289" s="78"/>
      <c r="F289" s="79" t="n">
        <v>117</v>
      </c>
      <c r="G289" s="79" t="n">
        <v>110</v>
      </c>
      <c r="H289" s="79" t="n">
        <v>106.9</v>
      </c>
      <c r="I289" s="82"/>
    </row>
    <row r="290" s="52" customFormat="true" ht="21" hidden="false" customHeight="true" outlineLevel="0" collapsed="false">
      <c r="A290" s="49" t="n">
        <f aca="false">IF(H290&lt;&gt;"",MAX(A$22:A289)+1,"")</f>
        <v>245</v>
      </c>
      <c r="B290" s="80" t="s">
        <v>281</v>
      </c>
      <c r="C290" s="80"/>
      <c r="D290" s="80"/>
      <c r="E290" s="78"/>
      <c r="F290" s="79" t="n">
        <v>117</v>
      </c>
      <c r="G290" s="79" t="n">
        <v>110</v>
      </c>
      <c r="H290" s="79" t="n">
        <v>109.9</v>
      </c>
      <c r="I290" s="82"/>
    </row>
    <row r="291" s="52" customFormat="true" ht="21" hidden="false" customHeight="true" outlineLevel="0" collapsed="false">
      <c r="A291" s="49" t="n">
        <f aca="false">IF(H291&lt;&gt;"",MAX(A$22:A290)+1,"")</f>
        <v>246</v>
      </c>
      <c r="B291" s="80" t="s">
        <v>282</v>
      </c>
      <c r="C291" s="80"/>
      <c r="D291" s="80"/>
      <c r="E291" s="78"/>
      <c r="F291" s="79" t="n">
        <v>120</v>
      </c>
      <c r="G291" s="79" t="n">
        <v>110</v>
      </c>
      <c r="H291" s="79" t="n">
        <v>116.7</v>
      </c>
      <c r="I291" s="82"/>
    </row>
    <row r="292" s="52" customFormat="true" ht="21" hidden="false" customHeight="true" outlineLevel="0" collapsed="false">
      <c r="A292" s="49" t="n">
        <f aca="false">IF(H292&lt;&gt;"",MAX(A$22:A291)+1,"")</f>
        <v>247</v>
      </c>
      <c r="B292" s="80" t="s">
        <v>283</v>
      </c>
      <c r="C292" s="80"/>
      <c r="D292" s="80"/>
      <c r="E292" s="78"/>
      <c r="F292" s="79" t="n">
        <v>95</v>
      </c>
      <c r="G292" s="79"/>
      <c r="H292" s="79" t="n">
        <v>85.6</v>
      </c>
      <c r="I292" s="82"/>
    </row>
    <row r="293" s="52" customFormat="true" ht="21" hidden="false" customHeight="true" outlineLevel="0" collapsed="false">
      <c r="A293" s="49" t="n">
        <f aca="false">IF(H293&lt;&gt;"",MAX(A$22:A292)+1,"")</f>
        <v>248</v>
      </c>
      <c r="B293" s="80" t="s">
        <v>284</v>
      </c>
      <c r="C293" s="80"/>
      <c r="D293" s="80"/>
      <c r="E293" s="78"/>
      <c r="F293" s="79" t="n">
        <v>170</v>
      </c>
      <c r="G293" s="79"/>
      <c r="H293" s="79" t="n">
        <v>158.5</v>
      </c>
      <c r="I293" s="82"/>
    </row>
    <row r="294" s="33" customFormat="true" ht="31.15" hidden="false" customHeight="true" outlineLevel="0" collapsed="false">
      <c r="A294" s="49" t="str">
        <f aca="false">IF(H294&lt;&gt;"",MAX(A$22:A293)+1,"")</f>
        <v/>
      </c>
      <c r="B294" s="86" t="s">
        <v>285</v>
      </c>
      <c r="C294" s="86"/>
      <c r="D294" s="86"/>
      <c r="E294" s="86"/>
      <c r="F294" s="86"/>
      <c r="G294" s="86"/>
      <c r="H294" s="87"/>
      <c r="I294" s="82"/>
    </row>
    <row r="295" s="33" customFormat="true" ht="20.1" hidden="false" customHeight="true" outlineLevel="0" collapsed="false">
      <c r="A295" s="49" t="n">
        <f aca="false">IF(H295&lt;&gt;"",MAX(A$22:A294)+1,"")</f>
        <v>249</v>
      </c>
      <c r="B295" s="88" t="s">
        <v>286</v>
      </c>
      <c r="C295" s="88"/>
      <c r="D295" s="88"/>
      <c r="E295" s="75" t="n">
        <v>5</v>
      </c>
      <c r="F295" s="89" t="n">
        <v>245</v>
      </c>
      <c r="G295" s="87"/>
      <c r="H295" s="87" t="n">
        <v>235.2</v>
      </c>
      <c r="I295" s="82"/>
    </row>
    <row r="296" s="33" customFormat="true" ht="20.1" hidden="false" customHeight="true" outlineLevel="0" collapsed="false">
      <c r="A296" s="49" t="n">
        <f aca="false">IF(H296&lt;&gt;"",MAX(A$22:A295)+1,"")</f>
        <v>250</v>
      </c>
      <c r="B296" s="88" t="s">
        <v>287</v>
      </c>
      <c r="C296" s="90"/>
      <c r="D296" s="91"/>
      <c r="E296" s="75" t="n">
        <v>10</v>
      </c>
      <c r="F296" s="89" t="n">
        <v>110</v>
      </c>
      <c r="G296" s="87" t="n">
        <v>165</v>
      </c>
      <c r="H296" s="87" t="n">
        <v>105.5</v>
      </c>
      <c r="I296" s="82"/>
    </row>
    <row r="297" s="33" customFormat="true" ht="20.1" hidden="false" customHeight="true" outlineLevel="0" collapsed="false">
      <c r="A297" s="49" t="str">
        <f aca="false">IF(H297&lt;&gt;"",MAX(A$22:A296)+1,"")</f>
        <v/>
      </c>
      <c r="B297" s="92" t="s">
        <v>288</v>
      </c>
      <c r="C297" s="92"/>
      <c r="D297" s="92"/>
      <c r="E297" s="92"/>
      <c r="F297" s="92"/>
      <c r="G297" s="92"/>
      <c r="H297" s="92"/>
      <c r="I297" s="82"/>
    </row>
    <row r="298" s="33" customFormat="true" ht="20.1" hidden="false" customHeight="true" outlineLevel="0" collapsed="false">
      <c r="A298" s="49"/>
      <c r="B298" s="93" t="s">
        <v>289</v>
      </c>
      <c r="C298" s="92"/>
      <c r="D298" s="92"/>
      <c r="E298" s="92"/>
      <c r="F298" s="94" t="n">
        <v>40</v>
      </c>
      <c r="G298" s="94"/>
      <c r="H298" s="94" t="n">
        <v>38.9</v>
      </c>
      <c r="I298" s="82"/>
    </row>
    <row r="299" s="33" customFormat="true" ht="20.1" hidden="false" customHeight="true" outlineLevel="0" collapsed="false">
      <c r="A299" s="49"/>
      <c r="B299" s="93" t="s">
        <v>290</v>
      </c>
      <c r="C299" s="92"/>
      <c r="D299" s="92"/>
      <c r="E299" s="92"/>
      <c r="F299" s="94" t="n">
        <v>60</v>
      </c>
      <c r="G299" s="94"/>
      <c r="H299" s="94" t="n">
        <v>56.9</v>
      </c>
      <c r="I299" s="82"/>
    </row>
    <row r="300" s="33" customFormat="true" ht="20.1" hidden="false" customHeight="true" outlineLevel="0" collapsed="false">
      <c r="A300" s="49"/>
      <c r="B300" s="93" t="s">
        <v>291</v>
      </c>
      <c r="C300" s="92"/>
      <c r="D300" s="92"/>
      <c r="E300" s="92"/>
      <c r="F300" s="94" t="n">
        <v>80</v>
      </c>
      <c r="G300" s="94"/>
      <c r="H300" s="94" t="n">
        <v>76.7</v>
      </c>
      <c r="I300" s="82"/>
    </row>
    <row r="301" s="33" customFormat="true" ht="20.1" hidden="false" customHeight="true" outlineLevel="0" collapsed="false">
      <c r="A301" s="49"/>
      <c r="B301" s="93" t="s">
        <v>292</v>
      </c>
      <c r="C301" s="92"/>
      <c r="D301" s="92"/>
      <c r="E301" s="92"/>
      <c r="F301" s="92" t="n">
        <v>95</v>
      </c>
      <c r="G301" s="92"/>
      <c r="H301" s="92" t="n">
        <v>87.9</v>
      </c>
      <c r="I301" s="82"/>
    </row>
    <row r="302" s="33" customFormat="true" ht="20.1" hidden="false" customHeight="true" outlineLevel="0" collapsed="false">
      <c r="A302" s="49" t="n">
        <f aca="false">IF(H302&lt;&gt;"",MAX(A$22:A297)+1,"")</f>
        <v>251</v>
      </c>
      <c r="B302" s="93" t="s">
        <v>293</v>
      </c>
      <c r="C302" s="92"/>
      <c r="D302" s="92"/>
      <c r="E302" s="92"/>
      <c r="F302" s="95" t="n">
        <v>16</v>
      </c>
      <c r="G302" s="92"/>
      <c r="H302" s="96" t="n">
        <v>13.9</v>
      </c>
      <c r="I302" s="82"/>
    </row>
    <row r="303" s="33" customFormat="true" ht="20.1" hidden="false" customHeight="true" outlineLevel="0" collapsed="false">
      <c r="A303" s="49" t="n">
        <f aca="false">IF(H303&lt;&gt;"",MAX(A$22:A302)+1,"")</f>
        <v>252</v>
      </c>
      <c r="B303" s="93" t="s">
        <v>294</v>
      </c>
      <c r="C303" s="92"/>
      <c r="D303" s="92"/>
      <c r="E303" s="92"/>
      <c r="F303" s="95" t="n">
        <v>12</v>
      </c>
      <c r="G303" s="92"/>
      <c r="H303" s="96" t="n">
        <v>10.8</v>
      </c>
      <c r="I303" s="82"/>
    </row>
    <row r="304" s="33" customFormat="true" ht="20.1" hidden="false" customHeight="true" outlineLevel="0" collapsed="false">
      <c r="A304" s="49" t="n">
        <f aca="false">IF(H304&lt;&gt;"",MAX(A$22:A303)+1,"")</f>
        <v>253</v>
      </c>
      <c r="B304" s="97" t="s">
        <v>295</v>
      </c>
      <c r="C304" s="97"/>
      <c r="D304" s="97"/>
      <c r="E304" s="98" t="n">
        <v>50</v>
      </c>
      <c r="F304" s="95" t="n">
        <v>4</v>
      </c>
      <c r="G304" s="96" t="n">
        <v>3</v>
      </c>
      <c r="H304" s="96" t="n">
        <v>2.6</v>
      </c>
      <c r="I304" s="82"/>
    </row>
    <row r="305" s="33" customFormat="true" ht="20.1" hidden="false" customHeight="true" outlineLevel="0" collapsed="false">
      <c r="A305" s="49" t="n">
        <f aca="false">IF(H305&lt;&gt;"",MAX(A$22:A304)+1,"")</f>
        <v>254</v>
      </c>
      <c r="B305" s="97" t="s">
        <v>296</v>
      </c>
      <c r="C305" s="97"/>
      <c r="D305" s="97"/>
      <c r="E305" s="98" t="n">
        <v>1000</v>
      </c>
      <c r="F305" s="95" t="n">
        <v>4</v>
      </c>
      <c r="G305" s="96" t="n">
        <v>2.5</v>
      </c>
      <c r="H305" s="96" t="n">
        <v>1.9</v>
      </c>
      <c r="I305" s="82"/>
    </row>
    <row r="306" s="33" customFormat="true" ht="20.1" hidden="false" customHeight="true" outlineLevel="0" collapsed="false">
      <c r="A306" s="49" t="n">
        <f aca="false">IF(H306&lt;&gt;"",MAX(A$22:A305)+1,"")</f>
        <v>255</v>
      </c>
      <c r="B306" s="97" t="s">
        <v>297</v>
      </c>
      <c r="C306" s="97"/>
      <c r="D306" s="97"/>
      <c r="E306" s="98"/>
      <c r="F306" s="95" t="n">
        <v>165</v>
      </c>
      <c r="G306" s="96" t="n">
        <v>180</v>
      </c>
      <c r="H306" s="96" t="n">
        <v>149.9</v>
      </c>
      <c r="I306" s="82"/>
    </row>
    <row r="307" s="33" customFormat="true" ht="20.1" hidden="false" customHeight="true" outlineLevel="0" collapsed="false">
      <c r="A307" s="49" t="n">
        <f aca="false">IF(H307&lt;&gt;"",MAX(A$22:A306)+1,"")</f>
        <v>256</v>
      </c>
      <c r="B307" s="97" t="s">
        <v>298</v>
      </c>
      <c r="C307" s="97"/>
      <c r="D307" s="97"/>
      <c r="E307" s="98" t="n">
        <v>500</v>
      </c>
      <c r="F307" s="95" t="n">
        <v>142</v>
      </c>
      <c r="G307" s="96" t="n">
        <v>140</v>
      </c>
      <c r="H307" s="96" t="n">
        <v>129.9</v>
      </c>
      <c r="I307" s="82"/>
    </row>
    <row r="308" s="33" customFormat="true" ht="20.1" hidden="false" customHeight="true" outlineLevel="0" collapsed="false">
      <c r="A308" s="49" t="n">
        <f aca="false">IF(H308&lt;&gt;"",MAX(A$22:A307)+1,"")</f>
        <v>257</v>
      </c>
      <c r="B308" s="97" t="s">
        <v>299</v>
      </c>
      <c r="C308" s="97"/>
      <c r="D308" s="97"/>
      <c r="E308" s="98" t="n">
        <v>600</v>
      </c>
      <c r="F308" s="95" t="n">
        <v>59</v>
      </c>
      <c r="G308" s="96" t="n">
        <v>56</v>
      </c>
      <c r="H308" s="96" t="n">
        <v>54.9</v>
      </c>
      <c r="I308" s="82"/>
    </row>
    <row r="309" s="33" customFormat="true" ht="20.1" hidden="false" customHeight="true" outlineLevel="0" collapsed="false">
      <c r="A309" s="49" t="n">
        <f aca="false">IF(H309&lt;&gt;"",MAX(A$22:A308)+1,"")</f>
        <v>258</v>
      </c>
      <c r="B309" s="97" t="s">
        <v>300</v>
      </c>
      <c r="C309" s="97"/>
      <c r="D309" s="97"/>
      <c r="E309" s="98" t="n">
        <v>1000</v>
      </c>
      <c r="F309" s="95" t="n">
        <v>295</v>
      </c>
      <c r="G309" s="96" t="n">
        <v>345</v>
      </c>
      <c r="H309" s="98" t="n">
        <v>289.8</v>
      </c>
      <c r="I309" s="82"/>
    </row>
    <row r="310" s="33" customFormat="true" ht="20.1" hidden="false" customHeight="true" outlineLevel="0" collapsed="false">
      <c r="A310" s="49" t="n">
        <f aca="false">IF(H310&lt;&gt;"",MAX(A$22:A309)+1,"")</f>
        <v>259</v>
      </c>
      <c r="B310" s="97" t="s">
        <v>301</v>
      </c>
      <c r="C310" s="97"/>
      <c r="D310" s="97"/>
      <c r="E310" s="98" t="n">
        <v>480</v>
      </c>
      <c r="F310" s="95" t="n">
        <v>223</v>
      </c>
      <c r="G310" s="96" t="n">
        <v>176</v>
      </c>
      <c r="H310" s="96" t="n">
        <v>212.9</v>
      </c>
      <c r="I310" s="82"/>
    </row>
    <row r="311" s="33" customFormat="true" ht="20.1" hidden="false" customHeight="true" outlineLevel="0" collapsed="false">
      <c r="A311" s="49" t="n">
        <f aca="false">IF(H311&lt;&gt;"",MAX(A$22:A310)+1,"")</f>
        <v>260</v>
      </c>
      <c r="B311" s="97" t="s">
        <v>302</v>
      </c>
      <c r="C311" s="97"/>
      <c r="D311" s="97"/>
      <c r="E311" s="98" t="n">
        <v>500</v>
      </c>
      <c r="F311" s="95" t="n">
        <v>195</v>
      </c>
      <c r="G311" s="96" t="n">
        <v>190</v>
      </c>
      <c r="H311" s="96" t="n">
        <v>177.9</v>
      </c>
      <c r="I311" s="82"/>
    </row>
    <row r="312" s="33" customFormat="true" ht="20.1" hidden="false" customHeight="true" outlineLevel="0" collapsed="false">
      <c r="A312" s="49" t="n">
        <f aca="false">IF(H312&lt;&gt;"",MAX(A$22:A311)+1,"")</f>
        <v>261</v>
      </c>
      <c r="B312" s="97" t="s">
        <v>303</v>
      </c>
      <c r="C312" s="97"/>
      <c r="D312" s="97"/>
      <c r="E312" s="98" t="n">
        <v>500</v>
      </c>
      <c r="F312" s="95" t="n">
        <v>265</v>
      </c>
      <c r="G312" s="96" t="n">
        <v>249</v>
      </c>
      <c r="H312" s="96" t="n">
        <v>241</v>
      </c>
      <c r="I312" s="82"/>
    </row>
    <row r="313" s="33" customFormat="true" ht="20.1" hidden="false" customHeight="true" outlineLevel="0" collapsed="false">
      <c r="A313" s="49" t="n">
        <f aca="false">IF(H313&lt;&gt;"",MAX(A$22:A312)+1,"")</f>
        <v>262</v>
      </c>
      <c r="B313" s="97" t="s">
        <v>304</v>
      </c>
      <c r="C313" s="97"/>
      <c r="D313" s="97"/>
      <c r="E313" s="98"/>
      <c r="F313" s="95" t="n">
        <v>60</v>
      </c>
      <c r="G313" s="96" t="n">
        <v>76</v>
      </c>
      <c r="H313" s="96" t="n">
        <v>54.9</v>
      </c>
      <c r="I313" s="82"/>
    </row>
    <row r="314" s="33" customFormat="true" ht="20.1" hidden="false" customHeight="true" outlineLevel="0" collapsed="false">
      <c r="A314" s="49" t="n">
        <f aca="false">IF(H314&lt;&gt;"",MAX(A$22:A313)+1,"")</f>
        <v>263</v>
      </c>
      <c r="B314" s="97" t="s">
        <v>305</v>
      </c>
      <c r="C314" s="97"/>
      <c r="D314" s="97"/>
      <c r="E314" s="98"/>
      <c r="F314" s="95" t="n">
        <v>76</v>
      </c>
      <c r="G314" s="96" t="n">
        <v>97</v>
      </c>
      <c r="H314" s="96" t="n">
        <v>69.9</v>
      </c>
      <c r="I314" s="82"/>
    </row>
    <row r="315" s="33" customFormat="true" ht="20.1" hidden="false" customHeight="true" outlineLevel="0" collapsed="false">
      <c r="A315" s="49" t="n">
        <f aca="false">IF(H315&lt;&gt;"",MAX(A$22:A314)+1,"")</f>
        <v>264</v>
      </c>
      <c r="B315" s="97" t="s">
        <v>306</v>
      </c>
      <c r="C315" s="97"/>
      <c r="D315" s="97"/>
      <c r="E315" s="98" t="n">
        <v>50</v>
      </c>
      <c r="F315" s="95" t="n">
        <v>6</v>
      </c>
      <c r="G315" s="96" t="n">
        <v>4.5</v>
      </c>
      <c r="H315" s="96" t="n">
        <v>4.3</v>
      </c>
      <c r="I315" s="82"/>
    </row>
    <row r="316" s="33" customFormat="true" ht="20.1" hidden="true" customHeight="true" outlineLevel="0" collapsed="false">
      <c r="A316" s="99" t="n">
        <v>499</v>
      </c>
      <c r="B316" s="29" t="s">
        <v>307</v>
      </c>
      <c r="C316" s="29"/>
      <c r="D316" s="29"/>
      <c r="E316" s="100" t="s">
        <v>308</v>
      </c>
      <c r="F316" s="31" t="n">
        <f aca="false">ROUND(H316*1.07,1)</f>
        <v>29</v>
      </c>
      <c r="G316" s="101" t="n">
        <f aca="false">ROUND(H316*1.03,1)</f>
        <v>27.9</v>
      </c>
      <c r="H316" s="102" t="n">
        <v>27.1</v>
      </c>
      <c r="I316" s="82"/>
    </row>
    <row r="317" s="33" customFormat="true" ht="24" hidden="true" customHeight="true" outlineLevel="0" collapsed="false">
      <c r="A317" s="103" t="n">
        <v>500</v>
      </c>
      <c r="B317" s="45" t="s">
        <v>309</v>
      </c>
      <c r="C317" s="45"/>
      <c r="D317" s="45"/>
      <c r="E317" s="104" t="s">
        <v>308</v>
      </c>
      <c r="F317" s="46" t="n">
        <f aca="false">ROUND(H317*1.07,1)</f>
        <v>29</v>
      </c>
      <c r="G317" s="105" t="n">
        <f aca="false">ROUND(H317*1.03,1)</f>
        <v>27.9</v>
      </c>
      <c r="H317" s="106" t="n">
        <v>27.1</v>
      </c>
      <c r="I317" s="82"/>
    </row>
    <row r="318" customFormat="false" ht="22.5" hidden="false" customHeight="true" outlineLevel="0" collapsed="false">
      <c r="A318" s="107"/>
      <c r="B318" s="108"/>
      <c r="C318" s="108"/>
      <c r="D318" s="8" t="s">
        <v>310</v>
      </c>
      <c r="E318" s="8"/>
      <c r="F318" s="8"/>
      <c r="G318" s="108"/>
      <c r="H318" s="109"/>
      <c r="I318" s="82"/>
    </row>
    <row r="319" customFormat="false" ht="22.5" hidden="false" customHeight="true" outlineLevel="0" collapsed="false">
      <c r="B319" s="108"/>
      <c r="C319" s="108"/>
      <c r="D319" s="8" t="s">
        <v>311</v>
      </c>
      <c r="E319" s="8"/>
      <c r="F319" s="8"/>
      <c r="G319" s="108"/>
      <c r="H319" s="109"/>
      <c r="I319" s="82"/>
    </row>
    <row r="320" customFormat="false" ht="19.5" hidden="false" customHeight="true" outlineLevel="0" collapsed="false">
      <c r="D320" s="110" t="s">
        <v>312</v>
      </c>
      <c r="E320" s="110"/>
      <c r="F320" s="110"/>
      <c r="I320" s="82"/>
    </row>
    <row r="321" customFormat="false" ht="12.75" hidden="false" customHeight="true" outlineLevel="0" collapsed="false">
      <c r="I321" s="82"/>
    </row>
    <row r="322" customFormat="false" ht="12.75" hidden="false" customHeight="true" outlineLevel="0" collapsed="false">
      <c r="I322" s="82"/>
    </row>
    <row r="323" customFormat="false" ht="12.75" hidden="false" customHeight="true" outlineLevel="0" collapsed="false">
      <c r="I323" s="82"/>
    </row>
    <row r="324" customFormat="false" ht="12.75" hidden="false" customHeight="true" outlineLevel="0" collapsed="false">
      <c r="I324" s="82"/>
    </row>
    <row r="325" customFormat="false" ht="12.75" hidden="false" customHeight="true" outlineLevel="0" collapsed="false">
      <c r="I325" s="82"/>
    </row>
    <row r="326" customFormat="false" ht="12.75" hidden="false" customHeight="true" outlineLevel="0" collapsed="false">
      <c r="I326" s="82"/>
    </row>
    <row r="327" customFormat="false" ht="12.75" hidden="false" customHeight="true" outlineLevel="0" collapsed="false">
      <c r="I327" s="82"/>
    </row>
    <row r="328" customFormat="false" ht="12.75" hidden="false" customHeight="true" outlineLevel="0" collapsed="false">
      <c r="I328" s="82"/>
    </row>
    <row r="329" customFormat="false" ht="12.75" hidden="false" customHeight="true" outlineLevel="0" collapsed="false">
      <c r="I329" s="82"/>
    </row>
    <row r="330" customFormat="false" ht="12.75" hidden="false" customHeight="true" outlineLevel="0" collapsed="false">
      <c r="I330" s="82"/>
    </row>
    <row r="331" customFormat="false" ht="12.75" hidden="false" customHeight="true" outlineLevel="0" collapsed="false">
      <c r="I331" s="82"/>
    </row>
    <row r="332" customFormat="false" ht="12.75" hidden="false" customHeight="true" outlineLevel="0" collapsed="false">
      <c r="I332" s="82"/>
    </row>
    <row r="333" customFormat="false" ht="12.75" hidden="false" customHeight="true" outlineLevel="0" collapsed="false">
      <c r="I333" s="82"/>
    </row>
    <row r="334" customFormat="false" ht="12.75" hidden="false" customHeight="true" outlineLevel="0" collapsed="false">
      <c r="I334" s="82"/>
    </row>
    <row r="335" customFormat="false" ht="12.75" hidden="false" customHeight="true" outlineLevel="0" collapsed="false">
      <c r="I335" s="82"/>
    </row>
    <row r="336" customFormat="false" ht="12.75" hidden="false" customHeight="true" outlineLevel="0" collapsed="false">
      <c r="I336" s="82"/>
    </row>
    <row r="337" customFormat="false" ht="12.75" hidden="false" customHeight="true" outlineLevel="0" collapsed="false">
      <c r="I337" s="82"/>
    </row>
    <row r="338" customFormat="false" ht="12.75" hidden="false" customHeight="true" outlineLevel="0" collapsed="false">
      <c r="I338" s="82"/>
    </row>
    <row r="339" customFormat="false" ht="12.75" hidden="false" customHeight="true" outlineLevel="0" collapsed="false">
      <c r="I339" s="82"/>
    </row>
    <row r="340" customFormat="false" ht="12.75" hidden="false" customHeight="true" outlineLevel="0" collapsed="false">
      <c r="I340" s="82"/>
    </row>
    <row r="341" customFormat="false" ht="12.75" hidden="false" customHeight="true" outlineLevel="0" collapsed="false">
      <c r="I341" s="82"/>
    </row>
    <row r="342" customFormat="false" ht="12.75" hidden="false" customHeight="true" outlineLevel="0" collapsed="false">
      <c r="I342" s="82"/>
    </row>
    <row r="343" customFormat="false" ht="12.75" hidden="false" customHeight="true" outlineLevel="0" collapsed="false">
      <c r="I343" s="82"/>
    </row>
    <row r="344" customFormat="false" ht="12.75" hidden="false" customHeight="true" outlineLevel="0" collapsed="false">
      <c r="I344" s="82"/>
    </row>
    <row r="345" customFormat="false" ht="12.75" hidden="false" customHeight="true" outlineLevel="0" collapsed="false">
      <c r="I345" s="82"/>
    </row>
    <row r="346" customFormat="false" ht="12.75" hidden="false" customHeight="true" outlineLevel="0" collapsed="false">
      <c r="I346" s="82"/>
    </row>
    <row r="347" customFormat="false" ht="12.75" hidden="false" customHeight="true" outlineLevel="0" collapsed="false">
      <c r="I347" s="82"/>
    </row>
    <row r="348" customFormat="false" ht="12.75" hidden="false" customHeight="true" outlineLevel="0" collapsed="false">
      <c r="I348" s="82"/>
    </row>
    <row r="349" customFormat="false" ht="12.75" hidden="false" customHeight="true" outlineLevel="0" collapsed="false">
      <c r="I349" s="82"/>
    </row>
    <row r="350" customFormat="false" ht="12.75" hidden="false" customHeight="true" outlineLevel="0" collapsed="false">
      <c r="I350" s="82"/>
    </row>
    <row r="351" customFormat="false" ht="12.75" hidden="false" customHeight="true" outlineLevel="0" collapsed="false">
      <c r="I351" s="82"/>
    </row>
    <row r="352" customFormat="false" ht="12.75" hidden="false" customHeight="true" outlineLevel="0" collapsed="false">
      <c r="I352" s="82"/>
    </row>
    <row r="353" customFormat="false" ht="12.75" hidden="false" customHeight="true" outlineLevel="0" collapsed="false">
      <c r="I353" s="82"/>
    </row>
    <row r="354" customFormat="false" ht="12.75" hidden="false" customHeight="true" outlineLevel="0" collapsed="false">
      <c r="I354" s="82"/>
    </row>
    <row r="355" customFormat="false" ht="12.75" hidden="false" customHeight="true" outlineLevel="0" collapsed="false">
      <c r="I355" s="82"/>
    </row>
    <row r="356" customFormat="false" ht="12.75" hidden="false" customHeight="true" outlineLevel="0" collapsed="false">
      <c r="I356" s="82"/>
    </row>
    <row r="357" customFormat="false" ht="12.75" hidden="false" customHeight="true" outlineLevel="0" collapsed="false">
      <c r="I357" s="82"/>
    </row>
    <row r="358" customFormat="false" ht="12.75" hidden="false" customHeight="true" outlineLevel="0" collapsed="false">
      <c r="I358" s="82"/>
    </row>
    <row r="359" customFormat="false" ht="12.75" hidden="false" customHeight="true" outlineLevel="0" collapsed="false">
      <c r="I359" s="82"/>
    </row>
    <row r="360" customFormat="false" ht="12.75" hidden="false" customHeight="true" outlineLevel="0" collapsed="false">
      <c r="I360" s="82"/>
    </row>
    <row r="361" customFormat="false" ht="12.75" hidden="false" customHeight="true" outlineLevel="0" collapsed="false">
      <c r="I361" s="82"/>
    </row>
    <row r="362" customFormat="false" ht="12.75" hidden="false" customHeight="true" outlineLevel="0" collapsed="false">
      <c r="I362" s="82"/>
    </row>
    <row r="363" customFormat="false" ht="12.75" hidden="false" customHeight="true" outlineLevel="0" collapsed="false">
      <c r="I363" s="82"/>
    </row>
    <row r="364" customFormat="false" ht="12.75" hidden="false" customHeight="true" outlineLevel="0" collapsed="false">
      <c r="I364" s="82"/>
    </row>
    <row r="365" customFormat="false" ht="12.75" hidden="false" customHeight="true" outlineLevel="0" collapsed="false">
      <c r="I365" s="82"/>
    </row>
    <row r="366" customFormat="false" ht="12.75" hidden="false" customHeight="true" outlineLevel="0" collapsed="false">
      <c r="I366" s="82"/>
    </row>
    <row r="367" customFormat="false" ht="12.75" hidden="false" customHeight="true" outlineLevel="0" collapsed="false">
      <c r="I367" s="82"/>
    </row>
    <row r="368" customFormat="false" ht="12.75" hidden="false" customHeight="true" outlineLevel="0" collapsed="false">
      <c r="I368" s="82"/>
    </row>
    <row r="369" customFormat="false" ht="12.75" hidden="false" customHeight="true" outlineLevel="0" collapsed="false">
      <c r="I369" s="82"/>
    </row>
    <row r="370" customFormat="false" ht="12.75" hidden="false" customHeight="true" outlineLevel="0" collapsed="false">
      <c r="I370" s="82"/>
    </row>
    <row r="371" customFormat="false" ht="12.75" hidden="false" customHeight="true" outlineLevel="0" collapsed="false">
      <c r="I371" s="82"/>
    </row>
    <row r="372" customFormat="false" ht="12.75" hidden="false" customHeight="true" outlineLevel="0" collapsed="false">
      <c r="I372" s="82"/>
    </row>
    <row r="373" customFormat="false" ht="12.75" hidden="false" customHeight="true" outlineLevel="0" collapsed="false">
      <c r="I373" s="82"/>
    </row>
    <row r="374" customFormat="false" ht="12.75" hidden="false" customHeight="true" outlineLevel="0" collapsed="false">
      <c r="I374" s="82"/>
    </row>
    <row r="375" customFormat="false" ht="12.75" hidden="false" customHeight="true" outlineLevel="0" collapsed="false">
      <c r="I375" s="82"/>
    </row>
    <row r="376" customFormat="false" ht="12.75" hidden="false" customHeight="true" outlineLevel="0" collapsed="false">
      <c r="I376" s="82"/>
    </row>
    <row r="377" customFormat="false" ht="12.75" hidden="false" customHeight="true" outlineLevel="0" collapsed="false">
      <c r="I377" s="82"/>
    </row>
    <row r="378" customFormat="false" ht="12.75" hidden="false" customHeight="true" outlineLevel="0" collapsed="false">
      <c r="I378" s="82"/>
    </row>
    <row r="379" customFormat="false" ht="12.75" hidden="false" customHeight="true" outlineLevel="0" collapsed="false">
      <c r="I379" s="82"/>
    </row>
    <row r="380" customFormat="false" ht="12.75" hidden="false" customHeight="true" outlineLevel="0" collapsed="false">
      <c r="I380" s="60"/>
    </row>
    <row r="381" customFormat="false" ht="12.75" hidden="false" customHeight="true" outlineLevel="0" collapsed="false">
      <c r="I381" s="60"/>
    </row>
    <row r="382" customFormat="false" ht="12.75" hidden="false" customHeight="true" outlineLevel="0" collapsed="false">
      <c r="I382" s="60"/>
    </row>
    <row r="383" customFormat="false" ht="12.75" hidden="false" customHeight="true" outlineLevel="0" collapsed="false">
      <c r="I383" s="60"/>
    </row>
    <row r="384" customFormat="false" ht="12.75" hidden="false" customHeight="true" outlineLevel="0" collapsed="false">
      <c r="I384" s="60"/>
    </row>
    <row r="385" customFormat="false" ht="12.75" hidden="false" customHeight="true" outlineLevel="0" collapsed="false">
      <c r="I385" s="60"/>
    </row>
    <row r="386" customFormat="false" ht="12.75" hidden="false" customHeight="true" outlineLevel="0" collapsed="false">
      <c r="I386" s="82"/>
    </row>
    <row r="387" customFormat="false" ht="12.75" hidden="false" customHeight="true" outlineLevel="0" collapsed="false">
      <c r="I387" s="82"/>
    </row>
    <row r="388" customFormat="false" ht="12.75" hidden="false" customHeight="true" outlineLevel="0" collapsed="false">
      <c r="I388" s="82"/>
    </row>
    <row r="389" customFormat="false" ht="12.75" hidden="false" customHeight="true" outlineLevel="0" collapsed="false">
      <c r="I389" s="82"/>
    </row>
    <row r="390" customFormat="false" ht="12.75" hidden="false" customHeight="true" outlineLevel="0" collapsed="false">
      <c r="I390" s="82"/>
    </row>
    <row r="391" customFormat="false" ht="12.75" hidden="false" customHeight="true" outlineLevel="0" collapsed="false">
      <c r="I391" s="82"/>
    </row>
    <row r="392" customFormat="false" ht="12.75" hidden="false" customHeight="true" outlineLevel="0" collapsed="false">
      <c r="I392" s="111"/>
    </row>
    <row r="393" customFormat="false" ht="12.75" hidden="false" customHeight="true" outlineLevel="0" collapsed="false">
      <c r="I393" s="111"/>
    </row>
    <row r="394" customFormat="false" ht="12.75" hidden="false" customHeight="true" outlineLevel="0" collapsed="false">
      <c r="I394" s="111"/>
    </row>
    <row r="395" customFormat="false" ht="12.75" hidden="false" customHeight="true" outlineLevel="0" collapsed="false">
      <c r="I395" s="111"/>
    </row>
    <row r="396" customFormat="false" ht="12.75" hidden="false" customHeight="true" outlineLevel="0" collapsed="false">
      <c r="I396" s="111"/>
    </row>
    <row r="397" customFormat="false" ht="12.75" hidden="false" customHeight="true" outlineLevel="0" collapsed="false">
      <c r="I397" s="111"/>
    </row>
    <row r="398" customFormat="false" ht="12.75" hidden="false" customHeight="true" outlineLevel="0" collapsed="false">
      <c r="I398" s="111"/>
    </row>
    <row r="399" customFormat="false" ht="12.75" hidden="false" customHeight="true" outlineLevel="0" collapsed="false">
      <c r="I399" s="111"/>
    </row>
    <row r="400" customFormat="false" ht="12.75" hidden="false" customHeight="true" outlineLevel="0" collapsed="false">
      <c r="I400" s="111"/>
    </row>
    <row r="401" customFormat="false" ht="12.75" hidden="false" customHeight="true" outlineLevel="0" collapsed="false">
      <c r="I401" s="111"/>
    </row>
    <row r="402" customFormat="false" ht="12.75" hidden="false" customHeight="true" outlineLevel="0" collapsed="false">
      <c r="I402" s="111"/>
    </row>
    <row r="403" customFormat="false" ht="12.75" hidden="false" customHeight="true" outlineLevel="0" collapsed="false">
      <c r="I403" s="111"/>
    </row>
    <row r="404" customFormat="false" ht="12.75" hidden="false" customHeight="true" outlineLevel="0" collapsed="false">
      <c r="I404" s="111"/>
    </row>
    <row r="405" customFormat="false" ht="12.75" hidden="false" customHeight="true" outlineLevel="0" collapsed="false">
      <c r="I405" s="111"/>
    </row>
    <row r="406" customFormat="false" ht="12.75" hidden="false" customHeight="true" outlineLevel="0" collapsed="false">
      <c r="I406" s="111"/>
    </row>
    <row r="407" customFormat="false" ht="12.75" hidden="false" customHeight="true" outlineLevel="0" collapsed="false">
      <c r="I407" s="111"/>
    </row>
    <row r="408" customFormat="false" ht="12.75" hidden="false" customHeight="true" outlineLevel="0" collapsed="false">
      <c r="I408" s="111"/>
    </row>
    <row r="409" customFormat="false" ht="12.75" hidden="false" customHeight="true" outlineLevel="0" collapsed="false">
      <c r="I409" s="111"/>
    </row>
    <row r="410" customFormat="false" ht="12.75" hidden="false" customHeight="true" outlineLevel="0" collapsed="false">
      <c r="I410" s="111"/>
    </row>
    <row r="411" customFormat="false" ht="12.75" hidden="false" customHeight="true" outlineLevel="0" collapsed="false">
      <c r="I411" s="111"/>
    </row>
    <row r="412" customFormat="false" ht="12.75" hidden="false" customHeight="true" outlineLevel="0" collapsed="false">
      <c r="I412" s="111"/>
    </row>
    <row r="413" customFormat="false" ht="12.75" hidden="false" customHeight="true" outlineLevel="0" collapsed="false">
      <c r="I413" s="111"/>
    </row>
    <row r="414" customFormat="false" ht="12.75" hidden="false" customHeight="true" outlineLevel="0" collapsed="false">
      <c r="I414" s="111"/>
    </row>
    <row r="415" customFormat="false" ht="12.75" hidden="false" customHeight="true" outlineLevel="0" collapsed="false">
      <c r="I415" s="111"/>
    </row>
    <row r="416" customFormat="false" ht="12.75" hidden="false" customHeight="true" outlineLevel="0" collapsed="false">
      <c r="I416" s="111"/>
    </row>
    <row r="417" customFormat="false" ht="12.75" hidden="false" customHeight="true" outlineLevel="0" collapsed="false">
      <c r="I417" s="111"/>
    </row>
    <row r="418" customFormat="false" ht="12.75" hidden="false" customHeight="true" outlineLevel="0" collapsed="false">
      <c r="I418" s="111"/>
    </row>
    <row r="419" customFormat="false" ht="12.75" hidden="false" customHeight="true" outlineLevel="0" collapsed="false">
      <c r="I419" s="111"/>
    </row>
    <row r="420" customFormat="false" ht="12.75" hidden="false" customHeight="true" outlineLevel="0" collapsed="false">
      <c r="I420" s="111"/>
    </row>
    <row r="421" customFormat="false" ht="12.75" hidden="false" customHeight="true" outlineLevel="0" collapsed="false">
      <c r="I421" s="111"/>
    </row>
    <row r="422" customFormat="false" ht="12.75" hidden="false" customHeight="true" outlineLevel="0" collapsed="false">
      <c r="I422" s="111"/>
    </row>
    <row r="423" customFormat="false" ht="12.75" hidden="false" customHeight="true" outlineLevel="0" collapsed="false">
      <c r="I423" s="111"/>
    </row>
    <row r="424" customFormat="false" ht="12.75" hidden="false" customHeight="true" outlineLevel="0" collapsed="false">
      <c r="I424" s="111"/>
    </row>
    <row r="425" customFormat="false" ht="12.75" hidden="false" customHeight="true" outlineLevel="0" collapsed="false">
      <c r="I425" s="111"/>
    </row>
    <row r="426" customFormat="false" ht="12.75" hidden="false" customHeight="true" outlineLevel="0" collapsed="false">
      <c r="I426" s="111"/>
    </row>
    <row r="427" customFormat="false" ht="12.75" hidden="false" customHeight="true" outlineLevel="0" collapsed="false">
      <c r="I427" s="111"/>
    </row>
    <row r="428" customFormat="false" ht="12.75" hidden="false" customHeight="true" outlineLevel="0" collapsed="false">
      <c r="I428" s="111"/>
    </row>
    <row r="429" customFormat="false" ht="12.75" hidden="false" customHeight="true" outlineLevel="0" collapsed="false">
      <c r="I429" s="111"/>
    </row>
    <row r="430" customFormat="false" ht="12.75" hidden="false" customHeight="true" outlineLevel="0" collapsed="false">
      <c r="I430" s="111"/>
    </row>
    <row r="431" customFormat="false" ht="12.75" hidden="false" customHeight="true" outlineLevel="0" collapsed="false">
      <c r="I431" s="111"/>
    </row>
    <row r="432" customFormat="false" ht="12.75" hidden="false" customHeight="true" outlineLevel="0" collapsed="false">
      <c r="I432" s="111"/>
    </row>
    <row r="433" customFormat="false" ht="12.75" hidden="false" customHeight="true" outlineLevel="0" collapsed="false">
      <c r="I433" s="111"/>
    </row>
    <row r="434" customFormat="false" ht="12.75" hidden="false" customHeight="true" outlineLevel="0" collapsed="false">
      <c r="I434" s="111"/>
    </row>
    <row r="435" customFormat="false" ht="12.75" hidden="false" customHeight="true" outlineLevel="0" collapsed="false">
      <c r="I435" s="111"/>
    </row>
    <row r="436" customFormat="false" ht="12.75" hidden="false" customHeight="true" outlineLevel="0" collapsed="false">
      <c r="I436" s="111"/>
    </row>
    <row r="437" customFormat="false" ht="12.75" hidden="false" customHeight="true" outlineLevel="0" collapsed="false">
      <c r="I437" s="111"/>
    </row>
    <row r="438" customFormat="false" ht="12.75" hidden="false" customHeight="true" outlineLevel="0" collapsed="false">
      <c r="I438" s="111"/>
    </row>
    <row r="439" customFormat="false" ht="12.75" hidden="false" customHeight="true" outlineLevel="0" collapsed="false">
      <c r="I439" s="111"/>
    </row>
    <row r="440" customFormat="false" ht="12.75" hidden="false" customHeight="true" outlineLevel="0" collapsed="false">
      <c r="I440" s="111"/>
    </row>
    <row r="441" customFormat="false" ht="12.75" hidden="false" customHeight="true" outlineLevel="0" collapsed="false">
      <c r="I441" s="111"/>
    </row>
    <row r="442" customFormat="false" ht="12.75" hidden="false" customHeight="true" outlineLevel="0" collapsed="false">
      <c r="I442" s="111"/>
    </row>
    <row r="443" customFormat="false" ht="12.75" hidden="false" customHeight="true" outlineLevel="0" collapsed="false">
      <c r="I443" s="111"/>
    </row>
    <row r="444" customFormat="false" ht="12.75" hidden="false" customHeight="true" outlineLevel="0" collapsed="false">
      <c r="I444" s="111"/>
    </row>
    <row r="445" customFormat="false" ht="12.75" hidden="false" customHeight="true" outlineLevel="0" collapsed="false">
      <c r="I445" s="111"/>
    </row>
    <row r="446" customFormat="false" ht="12.75" hidden="false" customHeight="true" outlineLevel="0" collapsed="false">
      <c r="I446" s="111"/>
    </row>
    <row r="447" customFormat="false" ht="12.75" hidden="false" customHeight="true" outlineLevel="0" collapsed="false">
      <c r="I447" s="111"/>
    </row>
    <row r="448" customFormat="false" ht="12.75" hidden="false" customHeight="true" outlineLevel="0" collapsed="false">
      <c r="I448" s="111"/>
    </row>
    <row r="449" customFormat="false" ht="12.75" hidden="false" customHeight="true" outlineLevel="0" collapsed="false">
      <c r="I449" s="111"/>
    </row>
    <row r="450" customFormat="false" ht="12.75" hidden="false" customHeight="true" outlineLevel="0" collapsed="false">
      <c r="I450" s="111"/>
    </row>
    <row r="451" customFormat="false" ht="12.75" hidden="false" customHeight="true" outlineLevel="0" collapsed="false">
      <c r="I451" s="111"/>
    </row>
    <row r="452" customFormat="false" ht="12.75" hidden="false" customHeight="true" outlineLevel="0" collapsed="false">
      <c r="I452" s="111"/>
    </row>
    <row r="453" customFormat="false" ht="12.75" hidden="false" customHeight="true" outlineLevel="0" collapsed="false">
      <c r="I453" s="111"/>
    </row>
    <row r="454" customFormat="false" ht="12.75" hidden="false" customHeight="true" outlineLevel="0" collapsed="false">
      <c r="I454" s="111"/>
    </row>
    <row r="455" customFormat="false" ht="12.75" hidden="false" customHeight="true" outlineLevel="0" collapsed="false">
      <c r="I455" s="111"/>
    </row>
    <row r="456" customFormat="false" ht="12.75" hidden="false" customHeight="true" outlineLevel="0" collapsed="false">
      <c r="I456" s="111"/>
    </row>
    <row r="457" customFormat="false" ht="12.75" hidden="false" customHeight="true" outlineLevel="0" collapsed="false">
      <c r="I457" s="111"/>
    </row>
    <row r="458" customFormat="false" ht="12.75" hidden="false" customHeight="true" outlineLevel="0" collapsed="false">
      <c r="I458" s="111"/>
    </row>
    <row r="459" customFormat="false" ht="12.75" hidden="false" customHeight="true" outlineLevel="0" collapsed="false">
      <c r="I459" s="111"/>
    </row>
    <row r="460" customFormat="false" ht="12.75" hidden="false" customHeight="true" outlineLevel="0" collapsed="false">
      <c r="I460" s="111"/>
    </row>
    <row r="461" customFormat="false" ht="12.75" hidden="false" customHeight="true" outlineLevel="0" collapsed="false">
      <c r="I461" s="111"/>
    </row>
    <row r="462" customFormat="false" ht="12.75" hidden="false" customHeight="true" outlineLevel="0" collapsed="false">
      <c r="I462" s="111"/>
    </row>
    <row r="463" customFormat="false" ht="12.75" hidden="false" customHeight="true" outlineLevel="0" collapsed="false">
      <c r="I463" s="111"/>
    </row>
    <row r="464" customFormat="false" ht="12.75" hidden="false" customHeight="true" outlineLevel="0" collapsed="false">
      <c r="I464" s="111"/>
    </row>
    <row r="465" customFormat="false" ht="12.75" hidden="false" customHeight="true" outlineLevel="0" collapsed="false">
      <c r="I465" s="111"/>
    </row>
    <row r="466" customFormat="false" ht="12.75" hidden="false" customHeight="true" outlineLevel="0" collapsed="false">
      <c r="I466" s="111"/>
    </row>
    <row r="467" customFormat="false" ht="12.75" hidden="false" customHeight="true" outlineLevel="0" collapsed="false">
      <c r="I467" s="111"/>
    </row>
    <row r="468" customFormat="false" ht="12.75" hidden="false" customHeight="true" outlineLevel="0" collapsed="false">
      <c r="I468" s="76"/>
    </row>
    <row r="469" customFormat="false" ht="12.75" hidden="false" customHeight="true" outlineLevel="0" collapsed="false">
      <c r="I469" s="76"/>
    </row>
    <row r="470" customFormat="false" ht="12.75" hidden="false" customHeight="true" outlineLevel="0" collapsed="false">
      <c r="I470" s="76"/>
    </row>
    <row r="471" customFormat="false" ht="12.75" hidden="false" customHeight="true" outlineLevel="0" collapsed="false">
      <c r="I471" s="76"/>
    </row>
    <row r="472" customFormat="false" ht="12.75" hidden="false" customHeight="true" outlineLevel="0" collapsed="false">
      <c r="I472" s="76"/>
    </row>
    <row r="473" customFormat="false" ht="12.75" hidden="false" customHeight="true" outlineLevel="0" collapsed="false">
      <c r="I473" s="43"/>
    </row>
    <row r="474" customFormat="false" ht="12.75" hidden="false" customHeight="true" outlineLevel="0" collapsed="false">
      <c r="I474" s="43"/>
    </row>
    <row r="475" customFormat="false" ht="12.75" hidden="false" customHeight="true" outlineLevel="0" collapsed="false">
      <c r="I475" s="43"/>
    </row>
    <row r="476" customFormat="false" ht="12.75" hidden="false" customHeight="true" outlineLevel="0" collapsed="false">
      <c r="I476" s="43"/>
    </row>
    <row r="477" customFormat="false" ht="12.75" hidden="false" customHeight="true" outlineLevel="0" collapsed="false">
      <c r="I477" s="43"/>
    </row>
    <row r="478" customFormat="false" ht="12.75" hidden="false" customHeight="true" outlineLevel="0" collapsed="false">
      <c r="I478" s="43"/>
    </row>
    <row r="479" customFormat="false" ht="12.75" hidden="false" customHeight="true" outlineLevel="0" collapsed="false">
      <c r="I479" s="43"/>
    </row>
    <row r="480" customFormat="false" ht="12.75" hidden="false" customHeight="true" outlineLevel="0" collapsed="false">
      <c r="I480" s="43"/>
    </row>
    <row r="481" customFormat="false" ht="12.75" hidden="false" customHeight="true" outlineLevel="0" collapsed="false">
      <c r="I481" s="43"/>
    </row>
    <row r="482" customFormat="false" ht="12.75" hidden="false" customHeight="true" outlineLevel="0" collapsed="false">
      <c r="I482" s="43"/>
    </row>
    <row r="483" customFormat="false" ht="12.75" hidden="false" customHeight="true" outlineLevel="0" collapsed="false">
      <c r="I483" s="43"/>
    </row>
    <row r="484" customFormat="false" ht="12.75" hidden="false" customHeight="true" outlineLevel="0" collapsed="false">
      <c r="I484" s="43"/>
    </row>
    <row r="485" customFormat="false" ht="12.75" hidden="false" customHeight="true" outlineLevel="0" collapsed="false">
      <c r="I485" s="43"/>
    </row>
    <row r="486" customFormat="false" ht="12.75" hidden="false" customHeight="true" outlineLevel="0" collapsed="false">
      <c r="I486" s="43"/>
    </row>
    <row r="487" customFormat="false" ht="12.75" hidden="false" customHeight="true" outlineLevel="0" collapsed="false">
      <c r="I487" s="43"/>
    </row>
    <row r="488" customFormat="false" ht="12.75" hidden="false" customHeight="true" outlineLevel="0" collapsed="false">
      <c r="I488" s="43"/>
    </row>
    <row r="489" customFormat="false" ht="12.75" hidden="false" customHeight="true" outlineLevel="0" collapsed="false">
      <c r="I489" s="43"/>
    </row>
    <row r="490" customFormat="false" ht="12.75" hidden="false" customHeight="true" outlineLevel="0" collapsed="false">
      <c r="I490" s="43"/>
    </row>
    <row r="491" customFormat="false" ht="12.75" hidden="false" customHeight="true" outlineLevel="0" collapsed="false">
      <c r="I491" s="43"/>
    </row>
    <row r="492" customFormat="false" ht="12.75" hidden="false" customHeight="true" outlineLevel="0" collapsed="false">
      <c r="I492" s="43"/>
    </row>
    <row r="493" customFormat="false" ht="12.75" hidden="false" customHeight="true" outlineLevel="0" collapsed="false">
      <c r="I493" s="43"/>
    </row>
    <row r="494" customFormat="false" ht="12.75" hidden="false" customHeight="true" outlineLevel="0" collapsed="false">
      <c r="I494" s="43"/>
    </row>
    <row r="495" customFormat="false" ht="12.75" hidden="false" customHeight="true" outlineLevel="0" collapsed="false">
      <c r="I495" s="43"/>
    </row>
    <row r="496" customFormat="false" ht="12.75" hidden="false" customHeight="true" outlineLevel="0" collapsed="false">
      <c r="I496" s="43"/>
    </row>
    <row r="497" customFormat="false" ht="12.75" hidden="false" customHeight="true" outlineLevel="0" collapsed="false">
      <c r="I497" s="43"/>
    </row>
    <row r="498" customFormat="false" ht="12.75" hidden="false" customHeight="true" outlineLevel="0" collapsed="false">
      <c r="I498" s="43"/>
    </row>
    <row r="499" customFormat="false" ht="12.75" hidden="false" customHeight="true" outlineLevel="0" collapsed="false">
      <c r="I499" s="43"/>
    </row>
    <row r="500" customFormat="false" ht="12.75" hidden="false" customHeight="true" outlineLevel="0" collapsed="false">
      <c r="I500" s="43"/>
    </row>
    <row r="501" customFormat="false" ht="12.75" hidden="false" customHeight="true" outlineLevel="0" collapsed="false">
      <c r="I501" s="43"/>
    </row>
    <row r="502" customFormat="false" ht="12.75" hidden="false" customHeight="true" outlineLevel="0" collapsed="false">
      <c r="I502" s="43"/>
    </row>
    <row r="503" customFormat="false" ht="12.75" hidden="false" customHeight="true" outlineLevel="0" collapsed="false">
      <c r="I503" s="43"/>
    </row>
    <row r="504" customFormat="false" ht="12.75" hidden="false" customHeight="true" outlineLevel="0" collapsed="false">
      <c r="I504" s="43"/>
    </row>
    <row r="505" customFormat="false" ht="12.75" hidden="false" customHeight="true" outlineLevel="0" collapsed="false">
      <c r="I505" s="43"/>
    </row>
    <row r="506" customFormat="false" ht="12.75" hidden="false" customHeight="true" outlineLevel="0" collapsed="false">
      <c r="I506" s="43"/>
    </row>
    <row r="507" customFormat="false" ht="12.75" hidden="false" customHeight="true" outlineLevel="0" collapsed="false">
      <c r="I507" s="43"/>
    </row>
    <row r="508" customFormat="false" ht="12.75" hidden="false" customHeight="true" outlineLevel="0" collapsed="false">
      <c r="I508" s="43"/>
    </row>
    <row r="509" customFormat="false" ht="12.75" hidden="false" customHeight="true" outlineLevel="0" collapsed="false">
      <c r="I509" s="43"/>
    </row>
    <row r="510" customFormat="false" ht="12.75" hidden="false" customHeight="true" outlineLevel="0" collapsed="false">
      <c r="I510" s="43"/>
    </row>
    <row r="511" customFormat="false" ht="12.75" hidden="false" customHeight="true" outlineLevel="0" collapsed="false">
      <c r="I511" s="43"/>
    </row>
    <row r="512" customFormat="false" ht="12.75" hidden="false" customHeight="true" outlineLevel="0" collapsed="false">
      <c r="I512" s="43"/>
    </row>
    <row r="513" customFormat="false" ht="12.75" hidden="false" customHeight="true" outlineLevel="0" collapsed="false">
      <c r="I513" s="43"/>
    </row>
    <row r="514" customFormat="false" ht="12.75" hidden="false" customHeight="true" outlineLevel="0" collapsed="false">
      <c r="I514" s="43"/>
    </row>
    <row r="515" customFormat="false" ht="12.75" hidden="false" customHeight="true" outlineLevel="0" collapsed="false">
      <c r="I515" s="43"/>
    </row>
    <row r="516" customFormat="false" ht="12.75" hidden="false" customHeight="true" outlineLevel="0" collapsed="false">
      <c r="I516" s="43"/>
    </row>
    <row r="517" customFormat="false" ht="12.75" hidden="false" customHeight="true" outlineLevel="0" collapsed="false">
      <c r="I517" s="43"/>
    </row>
    <row r="518" customFormat="false" ht="12.75" hidden="false" customHeight="true" outlineLevel="0" collapsed="false">
      <c r="I518" s="43"/>
    </row>
    <row r="519" customFormat="false" ht="12.75" hidden="false" customHeight="true" outlineLevel="0" collapsed="false">
      <c r="I519" s="43"/>
    </row>
    <row r="520" customFormat="false" ht="12.75" hidden="false" customHeight="true" outlineLevel="0" collapsed="false">
      <c r="I520" s="43"/>
    </row>
    <row r="521" customFormat="false" ht="12.75" hidden="false" customHeight="true" outlineLevel="0" collapsed="false">
      <c r="I521" s="43"/>
    </row>
    <row r="522" customFormat="false" ht="12.75" hidden="false" customHeight="true" outlineLevel="0" collapsed="false">
      <c r="I522" s="43"/>
    </row>
    <row r="523" customFormat="false" ht="12.75" hidden="false" customHeight="true" outlineLevel="0" collapsed="false">
      <c r="I523" s="43"/>
    </row>
    <row r="524" customFormat="false" ht="12.75" hidden="false" customHeight="true" outlineLevel="0" collapsed="false">
      <c r="I524" s="43"/>
    </row>
    <row r="525" customFormat="false" ht="12.75" hidden="false" customHeight="true" outlineLevel="0" collapsed="false">
      <c r="I525" s="43"/>
    </row>
    <row r="526" customFormat="false" ht="12.75" hidden="false" customHeight="true" outlineLevel="0" collapsed="false">
      <c r="I526" s="43"/>
    </row>
    <row r="527" customFormat="false" ht="12.75" hidden="false" customHeight="true" outlineLevel="0" collapsed="false">
      <c r="I527" s="43"/>
    </row>
    <row r="528" customFormat="false" ht="12.75" hidden="false" customHeight="true" outlineLevel="0" collapsed="false">
      <c r="I528" s="43"/>
    </row>
    <row r="529" customFormat="false" ht="12.75" hidden="false" customHeight="true" outlineLevel="0" collapsed="false">
      <c r="I529" s="43"/>
    </row>
    <row r="530" customFormat="false" ht="12.75" hidden="false" customHeight="true" outlineLevel="0" collapsed="false">
      <c r="I530" s="43"/>
    </row>
    <row r="531" customFormat="false" ht="12.75" hidden="false" customHeight="true" outlineLevel="0" collapsed="false">
      <c r="I531" s="43"/>
    </row>
    <row r="532" customFormat="false" ht="12.75" hidden="false" customHeight="true" outlineLevel="0" collapsed="false">
      <c r="I532" s="43"/>
    </row>
    <row r="533" customFormat="false" ht="12.75" hidden="false" customHeight="true" outlineLevel="0" collapsed="false">
      <c r="I533" s="43"/>
    </row>
    <row r="534" customFormat="false" ht="12.75" hidden="false" customHeight="true" outlineLevel="0" collapsed="false">
      <c r="I534" s="43"/>
    </row>
    <row r="535" customFormat="false" ht="12.75" hidden="false" customHeight="true" outlineLevel="0" collapsed="false">
      <c r="I535" s="43"/>
    </row>
    <row r="536" customFormat="false" ht="12.75" hidden="false" customHeight="true" outlineLevel="0" collapsed="false">
      <c r="I536" s="43"/>
    </row>
    <row r="537" customFormat="false" ht="12.75" hidden="false" customHeight="true" outlineLevel="0" collapsed="false">
      <c r="I537" s="43"/>
    </row>
    <row r="538" customFormat="false" ht="12.75" hidden="false" customHeight="true" outlineLevel="0" collapsed="false">
      <c r="I538" s="43"/>
    </row>
    <row r="539" customFormat="false" ht="12.75" hidden="false" customHeight="true" outlineLevel="0" collapsed="false">
      <c r="I539" s="43"/>
    </row>
    <row r="540" customFormat="false" ht="12.75" hidden="false" customHeight="true" outlineLevel="0" collapsed="false">
      <c r="I540" s="43"/>
    </row>
    <row r="541" customFormat="false" ht="12.75" hidden="false" customHeight="true" outlineLevel="0" collapsed="false">
      <c r="I541" s="43"/>
    </row>
    <row r="542" customFormat="false" ht="12.75" hidden="false" customHeight="true" outlineLevel="0" collapsed="false">
      <c r="I542" s="43"/>
    </row>
    <row r="543" customFormat="false" ht="12.75" hidden="false" customHeight="true" outlineLevel="0" collapsed="false">
      <c r="I543" s="43"/>
    </row>
    <row r="544" customFormat="false" ht="12.75" hidden="false" customHeight="true" outlineLevel="0" collapsed="false">
      <c r="I544" s="43"/>
    </row>
    <row r="545" customFormat="false" ht="12.75" hidden="false" customHeight="true" outlineLevel="0" collapsed="false">
      <c r="I545" s="43"/>
    </row>
    <row r="546" customFormat="false" ht="12.75" hidden="false" customHeight="true" outlineLevel="0" collapsed="false">
      <c r="I546" s="43"/>
    </row>
    <row r="547" customFormat="false" ht="12.75" hidden="false" customHeight="true" outlineLevel="0" collapsed="false">
      <c r="I547" s="43"/>
    </row>
    <row r="548" customFormat="false" ht="12.75" hidden="false" customHeight="true" outlineLevel="0" collapsed="false">
      <c r="I548" s="43"/>
    </row>
    <row r="549" customFormat="false" ht="12.75" hidden="false" customHeight="true" outlineLevel="0" collapsed="false">
      <c r="I549" s="43"/>
    </row>
    <row r="550" customFormat="false" ht="12.75" hidden="false" customHeight="true" outlineLevel="0" collapsed="false">
      <c r="I550" s="43"/>
    </row>
    <row r="551" customFormat="false" ht="12.75" hidden="false" customHeight="true" outlineLevel="0" collapsed="false">
      <c r="I551" s="43"/>
    </row>
    <row r="552" customFormat="false" ht="12.75" hidden="false" customHeight="true" outlineLevel="0" collapsed="false">
      <c r="I552" s="43"/>
    </row>
    <row r="553" customFormat="false" ht="12.75" hidden="false" customHeight="true" outlineLevel="0" collapsed="false">
      <c r="I553" s="43"/>
    </row>
    <row r="554" customFormat="false" ht="12.75" hidden="false" customHeight="true" outlineLevel="0" collapsed="false">
      <c r="I554" s="43"/>
    </row>
    <row r="555" customFormat="false" ht="12.75" hidden="false" customHeight="true" outlineLevel="0" collapsed="false">
      <c r="I555" s="43"/>
    </row>
    <row r="556" customFormat="false" ht="12.75" hidden="false" customHeight="true" outlineLevel="0" collapsed="false">
      <c r="I556" s="43"/>
    </row>
    <row r="557" customFormat="false" ht="12.75" hidden="false" customHeight="true" outlineLevel="0" collapsed="false">
      <c r="I557" s="43"/>
    </row>
    <row r="558" customFormat="false" ht="12.75" hidden="false" customHeight="true" outlineLevel="0" collapsed="false">
      <c r="I558" s="43"/>
    </row>
    <row r="559" customFormat="false" ht="12.75" hidden="false" customHeight="true" outlineLevel="0" collapsed="false">
      <c r="I559" s="43"/>
    </row>
    <row r="560" customFormat="false" ht="12.75" hidden="false" customHeight="true" outlineLevel="0" collapsed="false">
      <c r="I560" s="43"/>
    </row>
    <row r="561" customFormat="false" ht="12.75" hidden="false" customHeight="true" outlineLevel="0" collapsed="false">
      <c r="I561" s="43"/>
    </row>
    <row r="562" customFormat="false" ht="12.75" hidden="false" customHeight="true" outlineLevel="0" collapsed="false">
      <c r="I562" s="43"/>
    </row>
    <row r="563" customFormat="false" ht="12.75" hidden="false" customHeight="true" outlineLevel="0" collapsed="false">
      <c r="I563" s="43"/>
    </row>
    <row r="564" customFormat="false" ht="12.75" hidden="false" customHeight="true" outlineLevel="0" collapsed="false">
      <c r="I564" s="43"/>
    </row>
    <row r="565" customFormat="false" ht="12.75" hidden="false" customHeight="true" outlineLevel="0" collapsed="false">
      <c r="I565" s="43"/>
    </row>
    <row r="566" customFormat="false" ht="12.75" hidden="false" customHeight="true" outlineLevel="0" collapsed="false">
      <c r="I566" s="43"/>
    </row>
    <row r="567" customFormat="false" ht="12.75" hidden="false" customHeight="true" outlineLevel="0" collapsed="false">
      <c r="I567" s="43"/>
    </row>
    <row r="568" customFormat="false" ht="12.75" hidden="false" customHeight="true" outlineLevel="0" collapsed="false">
      <c r="I568" s="43"/>
    </row>
    <row r="569" customFormat="false" ht="12.75" hidden="false" customHeight="true" outlineLevel="0" collapsed="false">
      <c r="I569" s="43"/>
    </row>
    <row r="570" customFormat="false" ht="12.75" hidden="false" customHeight="true" outlineLevel="0" collapsed="false">
      <c r="I570" s="43"/>
    </row>
    <row r="571" customFormat="false" ht="12.75" hidden="false" customHeight="true" outlineLevel="0" collapsed="false">
      <c r="I571" s="43"/>
    </row>
    <row r="572" customFormat="false" ht="12.75" hidden="false" customHeight="true" outlineLevel="0" collapsed="false">
      <c r="I572" s="43"/>
    </row>
    <row r="573" customFormat="false" ht="12.75" hidden="false" customHeight="true" outlineLevel="0" collapsed="false">
      <c r="I573" s="43"/>
    </row>
    <row r="574" customFormat="false" ht="12.75" hidden="false" customHeight="true" outlineLevel="0" collapsed="false">
      <c r="I574" s="43"/>
    </row>
    <row r="575" customFormat="false" ht="12.75" hidden="false" customHeight="true" outlineLevel="0" collapsed="false">
      <c r="I575" s="43"/>
    </row>
    <row r="576" customFormat="false" ht="12.75" hidden="false" customHeight="true" outlineLevel="0" collapsed="false">
      <c r="I576" s="43"/>
    </row>
    <row r="577" customFormat="false" ht="12.75" hidden="false" customHeight="true" outlineLevel="0" collapsed="false">
      <c r="I577" s="43"/>
    </row>
    <row r="578" customFormat="false" ht="12.75" hidden="false" customHeight="true" outlineLevel="0" collapsed="false">
      <c r="I578" s="43"/>
    </row>
    <row r="579" customFormat="false" ht="12.75" hidden="false" customHeight="true" outlineLevel="0" collapsed="false">
      <c r="I579" s="43"/>
    </row>
    <row r="580" customFormat="false" ht="12.75" hidden="false" customHeight="true" outlineLevel="0" collapsed="false">
      <c r="I580" s="43"/>
    </row>
    <row r="581" customFormat="false" ht="12.75" hidden="false" customHeight="true" outlineLevel="0" collapsed="false">
      <c r="I581" s="43"/>
    </row>
    <row r="582" customFormat="false" ht="12.75" hidden="false" customHeight="true" outlineLevel="0" collapsed="false">
      <c r="I582" s="43"/>
    </row>
    <row r="583" customFormat="false" ht="12.75" hidden="false" customHeight="true" outlineLevel="0" collapsed="false">
      <c r="I583" s="43"/>
    </row>
    <row r="584" customFormat="false" ht="12.75" hidden="false" customHeight="true" outlineLevel="0" collapsed="false">
      <c r="I584" s="43"/>
    </row>
    <row r="585" customFormat="false" ht="12.75" hidden="false" customHeight="true" outlineLevel="0" collapsed="false">
      <c r="I585" s="43"/>
    </row>
    <row r="586" customFormat="false" ht="12.75" hidden="false" customHeight="true" outlineLevel="0" collapsed="false">
      <c r="I586" s="43"/>
    </row>
    <row r="587" customFormat="false" ht="12.75" hidden="false" customHeight="true" outlineLevel="0" collapsed="false">
      <c r="I587" s="43"/>
    </row>
    <row r="588" customFormat="false" ht="12.75" hidden="false" customHeight="true" outlineLevel="0" collapsed="false">
      <c r="I588" s="43"/>
    </row>
    <row r="589" customFormat="false" ht="12.75" hidden="false" customHeight="true" outlineLevel="0" collapsed="false">
      <c r="I589" s="43"/>
    </row>
    <row r="590" customFormat="false" ht="12.75" hidden="false" customHeight="true" outlineLevel="0" collapsed="false">
      <c r="I590" s="43"/>
    </row>
    <row r="591" customFormat="false" ht="12.75" hidden="false" customHeight="true" outlineLevel="0" collapsed="false">
      <c r="I591" s="111"/>
    </row>
    <row r="592" customFormat="false" ht="12.75" hidden="false" customHeight="true" outlineLevel="0" collapsed="false">
      <c r="I592" s="111"/>
    </row>
    <row r="593" customFormat="false" ht="12.75" hidden="false" customHeight="true" outlineLevel="0" collapsed="false">
      <c r="I593" s="111"/>
    </row>
    <row r="594" customFormat="false" ht="12.75" hidden="false" customHeight="true" outlineLevel="0" collapsed="false">
      <c r="I594" s="111"/>
    </row>
    <row r="595" customFormat="false" ht="12.75" hidden="false" customHeight="true" outlineLevel="0" collapsed="false">
      <c r="I595" s="111"/>
    </row>
    <row r="596" customFormat="false" ht="12.75" hidden="false" customHeight="true" outlineLevel="0" collapsed="false">
      <c r="I596" s="111"/>
    </row>
    <row r="597" customFormat="false" ht="12.75" hidden="false" customHeight="true" outlineLevel="0" collapsed="false">
      <c r="I597" s="111"/>
    </row>
    <row r="598" customFormat="false" ht="12.75" hidden="false" customHeight="true" outlineLevel="0" collapsed="false">
      <c r="I598" s="111"/>
    </row>
    <row r="599" customFormat="false" ht="12.75" hidden="false" customHeight="true" outlineLevel="0" collapsed="false">
      <c r="I599" s="111"/>
    </row>
    <row r="600" customFormat="false" ht="12.75" hidden="false" customHeight="true" outlineLevel="0" collapsed="false">
      <c r="I600" s="112"/>
    </row>
    <row r="601" customFormat="false" ht="12.75" hidden="false" customHeight="true" outlineLevel="0" collapsed="false">
      <c r="I601" s="112"/>
    </row>
    <row r="602" customFormat="false" ht="12.75" hidden="false" customHeight="true" outlineLevel="0" collapsed="false">
      <c r="I602" s="113"/>
    </row>
    <row r="603" customFormat="false" ht="12.75" hidden="false" customHeight="true" outlineLevel="0" collapsed="false">
      <c r="I603" s="113"/>
    </row>
    <row r="604" customFormat="false" ht="12.75" hidden="false" customHeight="true" outlineLevel="0" collapsed="false">
      <c r="I604" s="113"/>
    </row>
    <row r="605" customFormat="false" ht="12.75" hidden="false" customHeight="true" outlineLevel="0" collapsed="false">
      <c r="I605" s="113"/>
    </row>
    <row r="606" customFormat="false" ht="12.75" hidden="false" customHeight="true" outlineLevel="0" collapsed="false">
      <c r="I606" s="113"/>
    </row>
    <row r="607" customFormat="false" ht="12.75" hidden="false" customHeight="true" outlineLevel="0" collapsed="false">
      <c r="I607" s="113"/>
    </row>
    <row r="608" customFormat="false" ht="12.75" hidden="false" customHeight="true" outlineLevel="0" collapsed="false">
      <c r="I608" s="113"/>
    </row>
    <row r="609" customFormat="false" ht="12.75" hidden="false" customHeight="true" outlineLevel="0" collapsed="false">
      <c r="I609" s="113"/>
    </row>
    <row r="610" customFormat="false" ht="12.75" hidden="false" customHeight="true" outlineLevel="0" collapsed="false">
      <c r="I610" s="113"/>
    </row>
    <row r="611" customFormat="false" ht="12.75" hidden="false" customHeight="true" outlineLevel="0" collapsed="false">
      <c r="I611" s="113"/>
    </row>
    <row r="612" customFormat="false" ht="12.75" hidden="false" customHeight="true" outlineLevel="0" collapsed="false">
      <c r="I612" s="113"/>
    </row>
    <row r="613" customFormat="false" ht="12.75" hidden="false" customHeight="true" outlineLevel="0" collapsed="false">
      <c r="I613" s="113"/>
    </row>
    <row r="614" customFormat="false" ht="12.75" hidden="false" customHeight="true" outlineLevel="0" collapsed="false">
      <c r="I614" s="113"/>
    </row>
    <row r="615" customFormat="false" ht="12.75" hidden="false" customHeight="true" outlineLevel="0" collapsed="false">
      <c r="I615" s="113"/>
    </row>
    <row r="616" customFormat="false" ht="12.75" hidden="false" customHeight="true" outlineLevel="0" collapsed="false">
      <c r="I616" s="113"/>
    </row>
    <row r="617" customFormat="false" ht="12.75" hidden="false" customHeight="true" outlineLevel="0" collapsed="false">
      <c r="I617" s="113"/>
    </row>
    <row r="618" customFormat="false" ht="12.75" hidden="false" customHeight="true" outlineLevel="0" collapsed="false">
      <c r="I618" s="113"/>
    </row>
    <row r="619" customFormat="false" ht="12.75" hidden="false" customHeight="true" outlineLevel="0" collapsed="false">
      <c r="I619" s="113"/>
    </row>
    <row r="620" customFormat="false" ht="12.75" hidden="false" customHeight="true" outlineLevel="0" collapsed="false">
      <c r="I620" s="113"/>
    </row>
    <row r="621" customFormat="false" ht="12.75" hidden="false" customHeight="true" outlineLevel="0" collapsed="false">
      <c r="I621" s="113"/>
    </row>
    <row r="622" customFormat="false" ht="12.75" hidden="false" customHeight="true" outlineLevel="0" collapsed="false">
      <c r="I622" s="113"/>
    </row>
    <row r="623" customFormat="false" ht="12.75" hidden="false" customHeight="true" outlineLevel="0" collapsed="false">
      <c r="I623" s="113"/>
    </row>
    <row r="624" customFormat="false" ht="12.75" hidden="false" customHeight="true" outlineLevel="0" collapsed="false">
      <c r="I624" s="60"/>
    </row>
    <row r="625" customFormat="false" ht="12.75" hidden="false" customHeight="true" outlineLevel="0" collapsed="false">
      <c r="I625" s="60"/>
    </row>
    <row r="626" customFormat="false" ht="12.75" hidden="false" customHeight="true" outlineLevel="0" collapsed="false">
      <c r="I626" s="60"/>
    </row>
    <row r="627" customFormat="false" ht="12.75" hidden="false" customHeight="true" outlineLevel="0" collapsed="false">
      <c r="I627" s="60"/>
    </row>
    <row r="628" customFormat="false" ht="12.75" hidden="false" customHeight="true" outlineLevel="0" collapsed="false">
      <c r="I628" s="60"/>
    </row>
    <row r="629" customFormat="false" ht="12.75" hidden="false" customHeight="true" outlineLevel="0" collapsed="false">
      <c r="I629" s="60"/>
    </row>
    <row r="630" customFormat="false" ht="12.75" hidden="false" customHeight="true" outlineLevel="0" collapsed="false">
      <c r="I630" s="60"/>
    </row>
    <row r="631" customFormat="false" ht="12.75" hidden="false" customHeight="true" outlineLevel="0" collapsed="false">
      <c r="I631" s="60"/>
    </row>
    <row r="632" customFormat="false" ht="12.75" hidden="false" customHeight="true" outlineLevel="0" collapsed="false">
      <c r="I632" s="69"/>
    </row>
    <row r="633" customFormat="false" ht="12.75" hidden="false" customHeight="true" outlineLevel="0" collapsed="false">
      <c r="I633" s="69"/>
    </row>
    <row r="634" customFormat="false" ht="12.75" hidden="false" customHeight="true" outlineLevel="0" collapsed="false">
      <c r="I634" s="69"/>
    </row>
    <row r="635" customFormat="false" ht="12.75" hidden="false" customHeight="true" outlineLevel="0" collapsed="false">
      <c r="I635" s="69"/>
    </row>
    <row r="636" customFormat="false" ht="12.75" hidden="false" customHeight="true" outlineLevel="0" collapsed="false">
      <c r="I636" s="69"/>
    </row>
    <row r="637" customFormat="false" ht="12.75" hidden="false" customHeight="true" outlineLevel="0" collapsed="false">
      <c r="I637" s="69"/>
    </row>
    <row r="638" customFormat="false" ht="12.75" hidden="false" customHeight="true" outlineLevel="0" collapsed="false">
      <c r="I638" s="69"/>
    </row>
    <row r="639" customFormat="false" ht="12.75" hidden="false" customHeight="true" outlineLevel="0" collapsed="false">
      <c r="I639" s="69"/>
    </row>
    <row r="640" customFormat="false" ht="12.75" hidden="false" customHeight="true" outlineLevel="0" collapsed="false">
      <c r="I640" s="69"/>
    </row>
    <row r="641" customFormat="false" ht="12.75" hidden="false" customHeight="true" outlineLevel="0" collapsed="false">
      <c r="I641" s="69"/>
    </row>
    <row r="642" customFormat="false" ht="12.75" hidden="false" customHeight="true" outlineLevel="0" collapsed="false">
      <c r="I642" s="69"/>
    </row>
    <row r="643" customFormat="false" ht="12.75" hidden="false" customHeight="true" outlineLevel="0" collapsed="false">
      <c r="I643" s="69"/>
    </row>
    <row r="644" customFormat="false" ht="12.75" hidden="false" customHeight="true" outlineLevel="0" collapsed="false">
      <c r="I644" s="69"/>
    </row>
    <row r="645" customFormat="false" ht="12.75" hidden="false" customHeight="true" outlineLevel="0" collapsed="false">
      <c r="I645" s="69"/>
    </row>
    <row r="646" customFormat="false" ht="12.75" hidden="false" customHeight="true" outlineLevel="0" collapsed="false">
      <c r="I646" s="69"/>
    </row>
    <row r="647" customFormat="false" ht="12.75" hidden="false" customHeight="true" outlineLevel="0" collapsed="false">
      <c r="I647" s="69"/>
    </row>
    <row r="648" customFormat="false" ht="12.75" hidden="false" customHeight="true" outlineLevel="0" collapsed="false">
      <c r="I648" s="69"/>
    </row>
    <row r="649" customFormat="false" ht="12.75" hidden="false" customHeight="true" outlineLevel="0" collapsed="false">
      <c r="I649" s="69"/>
    </row>
    <row r="650" customFormat="false" ht="12.75" hidden="false" customHeight="true" outlineLevel="0" collapsed="false">
      <c r="I650" s="69"/>
    </row>
    <row r="651" customFormat="false" ht="12.75" hidden="false" customHeight="true" outlineLevel="0" collapsed="false">
      <c r="I651" s="69"/>
    </row>
    <row r="652" customFormat="false" ht="12.75" hidden="false" customHeight="true" outlineLevel="0" collapsed="false">
      <c r="I652" s="69"/>
    </row>
    <row r="653" customFormat="false" ht="12.75" hidden="false" customHeight="true" outlineLevel="0" collapsed="false">
      <c r="I653" s="69"/>
    </row>
    <row r="654" customFormat="false" ht="12.75" hidden="false" customHeight="true" outlineLevel="0" collapsed="false">
      <c r="I654" s="69"/>
    </row>
    <row r="655" customFormat="false" ht="12.75" hidden="false" customHeight="true" outlineLevel="0" collapsed="false">
      <c r="I655" s="69"/>
    </row>
    <row r="656" customFormat="false" ht="12.75" hidden="false" customHeight="true" outlineLevel="0" collapsed="false">
      <c r="I656" s="69"/>
    </row>
    <row r="657" customFormat="false" ht="12.75" hidden="false" customHeight="true" outlineLevel="0" collapsed="false">
      <c r="I657" s="69"/>
    </row>
    <row r="658" customFormat="false" ht="12.75" hidden="false" customHeight="true" outlineLevel="0" collapsed="false">
      <c r="I658" s="69"/>
    </row>
    <row r="659" customFormat="false" ht="12.75" hidden="false" customHeight="true" outlineLevel="0" collapsed="false">
      <c r="I659" s="43"/>
    </row>
    <row r="660" customFormat="false" ht="12.75" hidden="false" customHeight="true" outlineLevel="0" collapsed="false">
      <c r="I660" s="43"/>
    </row>
    <row r="661" customFormat="false" ht="12.75" hidden="false" customHeight="true" outlineLevel="0" collapsed="false">
      <c r="I661" s="43"/>
    </row>
    <row r="662" customFormat="false" ht="12.75" hidden="false" customHeight="true" outlineLevel="0" collapsed="false">
      <c r="I662" s="43"/>
    </row>
    <row r="663" customFormat="false" ht="12.75" hidden="false" customHeight="true" outlineLevel="0" collapsed="false">
      <c r="I663" s="111"/>
    </row>
    <row r="664" customFormat="false" ht="12.75" hidden="false" customHeight="true" outlineLevel="0" collapsed="false">
      <c r="I664" s="43"/>
    </row>
    <row r="665" customFormat="false" ht="12.75" hidden="false" customHeight="true" outlineLevel="0" collapsed="false">
      <c r="I665" s="43"/>
    </row>
    <row r="666" customFormat="false" ht="12.75" hidden="false" customHeight="true" outlineLevel="0" collapsed="false">
      <c r="I666" s="43"/>
    </row>
    <row r="667" customFormat="false" ht="12.75" hidden="false" customHeight="true" outlineLevel="0" collapsed="false">
      <c r="I667" s="43"/>
    </row>
    <row r="668" customFormat="false" ht="12.75" hidden="false" customHeight="true" outlineLevel="0" collapsed="false">
      <c r="I668" s="43"/>
    </row>
    <row r="669" customFormat="false" ht="12.75" hidden="false" customHeight="true" outlineLevel="0" collapsed="false">
      <c r="I669" s="111"/>
    </row>
    <row r="670" customFormat="false" ht="12.75" hidden="false" customHeight="true" outlineLevel="0" collapsed="false">
      <c r="I670" s="43"/>
    </row>
    <row r="671" customFormat="false" ht="12.75" hidden="false" customHeight="true" outlineLevel="0" collapsed="false">
      <c r="I671" s="43"/>
    </row>
    <row r="672" customFormat="false" ht="12.75" hidden="false" customHeight="true" outlineLevel="0" collapsed="false">
      <c r="I672" s="43"/>
    </row>
    <row r="673" customFormat="false" ht="12.75" hidden="false" customHeight="true" outlineLevel="0" collapsed="false">
      <c r="I673" s="43"/>
    </row>
    <row r="674" customFormat="false" ht="12.75" hidden="false" customHeight="true" outlineLevel="0" collapsed="false">
      <c r="I674" s="43"/>
    </row>
    <row r="675" customFormat="false" ht="12.75" hidden="false" customHeight="true" outlineLevel="0" collapsed="false">
      <c r="I675" s="43"/>
    </row>
    <row r="676" customFormat="false" ht="12.75" hidden="false" customHeight="true" outlineLevel="0" collapsed="false">
      <c r="I676" s="111"/>
    </row>
    <row r="677" customFormat="false" ht="12.75" hidden="false" customHeight="true" outlineLevel="0" collapsed="false">
      <c r="I677" s="111"/>
    </row>
    <row r="678" customFormat="false" ht="12.75" hidden="false" customHeight="true" outlineLevel="0" collapsed="false">
      <c r="I678" s="43"/>
    </row>
    <row r="679" customFormat="false" ht="12.75" hidden="false" customHeight="true" outlineLevel="0" collapsed="false">
      <c r="I679" s="43"/>
    </row>
    <row r="680" customFormat="false" ht="12.75" hidden="false" customHeight="true" outlineLevel="0" collapsed="false">
      <c r="I680" s="43"/>
    </row>
    <row r="681" customFormat="false" ht="12.75" hidden="false" customHeight="true" outlineLevel="0" collapsed="false">
      <c r="I681" s="43"/>
    </row>
    <row r="682" customFormat="false" ht="12.75" hidden="false" customHeight="true" outlineLevel="0" collapsed="false">
      <c r="I682" s="43"/>
    </row>
    <row r="683" customFormat="false" ht="12.75" hidden="false" customHeight="true" outlineLevel="0" collapsed="false">
      <c r="I683" s="43"/>
    </row>
    <row r="684" customFormat="false" ht="12.75" hidden="false" customHeight="true" outlineLevel="0" collapsed="false">
      <c r="I684" s="43"/>
    </row>
    <row r="685" customFormat="false" ht="12.75" hidden="false" customHeight="true" outlineLevel="0" collapsed="false">
      <c r="I685" s="43"/>
    </row>
    <row r="686" customFormat="false" ht="12.75" hidden="false" customHeight="true" outlineLevel="0" collapsed="false">
      <c r="I686" s="43"/>
    </row>
    <row r="687" customFormat="false" ht="12.75" hidden="false" customHeight="true" outlineLevel="0" collapsed="false">
      <c r="I687" s="43"/>
    </row>
    <row r="688" customFormat="false" ht="12.75" hidden="false" customHeight="true" outlineLevel="0" collapsed="false">
      <c r="I688" s="43"/>
    </row>
    <row r="689" customFormat="false" ht="12.75" hidden="false" customHeight="true" outlineLevel="0" collapsed="false">
      <c r="I689" s="43"/>
    </row>
    <row r="690" customFormat="false" ht="12.75" hidden="false" customHeight="true" outlineLevel="0" collapsed="false">
      <c r="I690" s="43"/>
    </row>
    <row r="691" customFormat="false" ht="12.75" hidden="false" customHeight="true" outlineLevel="0" collapsed="false">
      <c r="I691" s="43"/>
    </row>
    <row r="692" customFormat="false" ht="12.75" hidden="false" customHeight="true" outlineLevel="0" collapsed="false">
      <c r="I692" s="43"/>
    </row>
    <row r="693" customFormat="false" ht="12.75" hidden="false" customHeight="true" outlineLevel="0" collapsed="false">
      <c r="I693" s="43"/>
    </row>
    <row r="694" customFormat="false" ht="12.75" hidden="false" customHeight="true" outlineLevel="0" collapsed="false">
      <c r="I694" s="43"/>
    </row>
    <row r="695" customFormat="false" ht="12.75" hidden="false" customHeight="true" outlineLevel="0" collapsed="false">
      <c r="I695" s="43"/>
    </row>
    <row r="696" customFormat="false" ht="12.75" hidden="false" customHeight="true" outlineLevel="0" collapsed="false">
      <c r="I696" s="43"/>
    </row>
    <row r="697" customFormat="false" ht="12.75" hidden="false" customHeight="true" outlineLevel="0" collapsed="false">
      <c r="I697" s="43"/>
    </row>
    <row r="698" customFormat="false" ht="12.75" hidden="false" customHeight="true" outlineLevel="0" collapsed="false">
      <c r="I698" s="43"/>
    </row>
    <row r="699" customFormat="false" ht="12.75" hidden="false" customHeight="true" outlineLevel="0" collapsed="false">
      <c r="I699" s="43"/>
    </row>
    <row r="700" customFormat="false" ht="12.75" hidden="false" customHeight="true" outlineLevel="0" collapsed="false">
      <c r="I700" s="43"/>
    </row>
    <row r="701" customFormat="false" ht="12.75" hidden="false" customHeight="true" outlineLevel="0" collapsed="false">
      <c r="I701" s="43"/>
    </row>
    <row r="702" customFormat="false" ht="12.75" hidden="false" customHeight="true" outlineLevel="0" collapsed="false">
      <c r="I702" s="43"/>
    </row>
    <row r="703" customFormat="false" ht="12.75" hidden="false" customHeight="true" outlineLevel="0" collapsed="false">
      <c r="I703" s="43"/>
    </row>
    <row r="704" customFormat="false" ht="12.75" hidden="false" customHeight="true" outlineLevel="0" collapsed="false">
      <c r="I704" s="43"/>
    </row>
    <row r="705" customFormat="false" ht="12.75" hidden="false" customHeight="true" outlineLevel="0" collapsed="false">
      <c r="I705" s="43"/>
    </row>
    <row r="706" customFormat="false" ht="12.75" hidden="false" customHeight="true" outlineLevel="0" collapsed="false">
      <c r="I706" s="43"/>
    </row>
    <row r="707" customFormat="false" ht="12.75" hidden="false" customHeight="true" outlineLevel="0" collapsed="false">
      <c r="I707" s="43"/>
    </row>
    <row r="708" customFormat="false" ht="12.75" hidden="false" customHeight="true" outlineLevel="0" collapsed="false">
      <c r="I708" s="43"/>
    </row>
    <row r="709" customFormat="false" ht="12.75" hidden="false" customHeight="true" outlineLevel="0" collapsed="false">
      <c r="I709" s="43"/>
    </row>
    <row r="710" customFormat="false" ht="12.75" hidden="false" customHeight="true" outlineLevel="0" collapsed="false">
      <c r="I710" s="43"/>
    </row>
    <row r="711" customFormat="false" ht="12.75" hidden="false" customHeight="true" outlineLevel="0" collapsed="false">
      <c r="I711" s="43"/>
    </row>
    <row r="712" customFormat="false" ht="12.75" hidden="false" customHeight="true" outlineLevel="0" collapsed="false">
      <c r="I712" s="43"/>
    </row>
    <row r="713" customFormat="false" ht="12.75" hidden="false" customHeight="true" outlineLevel="0" collapsed="false">
      <c r="I713" s="43"/>
    </row>
    <row r="714" customFormat="false" ht="12.75" hidden="false" customHeight="true" outlineLevel="0" collapsed="false">
      <c r="I714" s="43"/>
    </row>
    <row r="715" customFormat="false" ht="12.75" hidden="false" customHeight="true" outlineLevel="0" collapsed="false">
      <c r="I715" s="43"/>
    </row>
    <row r="716" customFormat="false" ht="12.75" hidden="false" customHeight="true" outlineLevel="0" collapsed="false">
      <c r="I716" s="43"/>
    </row>
    <row r="717" customFormat="false" ht="12.75" hidden="false" customHeight="true" outlineLevel="0" collapsed="false">
      <c r="I717" s="43"/>
    </row>
    <row r="718" customFormat="false" ht="12.75" hidden="false" customHeight="true" outlineLevel="0" collapsed="false">
      <c r="I718" s="43"/>
    </row>
    <row r="719" customFormat="false" ht="12.75" hidden="false" customHeight="true" outlineLevel="0" collapsed="false">
      <c r="I719" s="43"/>
    </row>
    <row r="720" customFormat="false" ht="12.75" hidden="false" customHeight="true" outlineLevel="0" collapsed="false">
      <c r="I720" s="43"/>
    </row>
    <row r="721" customFormat="false" ht="12.75" hidden="false" customHeight="true" outlineLevel="0" collapsed="false">
      <c r="I721" s="43"/>
    </row>
    <row r="722" customFormat="false" ht="12.75" hidden="false" customHeight="true" outlineLevel="0" collapsed="false">
      <c r="I722" s="43"/>
    </row>
    <row r="723" customFormat="false" ht="12.75" hidden="false" customHeight="true" outlineLevel="0" collapsed="false">
      <c r="I723" s="43"/>
    </row>
    <row r="724" customFormat="false" ht="12.75" hidden="false" customHeight="true" outlineLevel="0" collapsed="false">
      <c r="I724" s="43"/>
    </row>
    <row r="725" customFormat="false" ht="12.75" hidden="false" customHeight="true" outlineLevel="0" collapsed="false">
      <c r="I725" s="43"/>
    </row>
    <row r="726" customFormat="false" ht="12.75" hidden="false" customHeight="true" outlineLevel="0" collapsed="false">
      <c r="I726" s="43"/>
    </row>
    <row r="727" customFormat="false" ht="12.75" hidden="false" customHeight="true" outlineLevel="0" collapsed="false">
      <c r="I727" s="43"/>
    </row>
    <row r="728" customFormat="false" ht="12.75" hidden="false" customHeight="true" outlineLevel="0" collapsed="false">
      <c r="I728" s="43"/>
    </row>
    <row r="729" customFormat="false" ht="12.75" hidden="false" customHeight="true" outlineLevel="0" collapsed="false">
      <c r="I729" s="43"/>
    </row>
    <row r="730" customFormat="false" ht="12.75" hidden="false" customHeight="true" outlineLevel="0" collapsed="false">
      <c r="I730" s="43"/>
    </row>
    <row r="731" customFormat="false" ht="12.75" hidden="false" customHeight="true" outlineLevel="0" collapsed="false">
      <c r="I731" s="43"/>
    </row>
    <row r="732" customFormat="false" ht="12.75" hidden="false" customHeight="true" outlineLevel="0" collapsed="false">
      <c r="I732" s="43"/>
    </row>
    <row r="733" customFormat="false" ht="12.75" hidden="false" customHeight="true" outlineLevel="0" collapsed="false">
      <c r="I733" s="43"/>
    </row>
    <row r="734" customFormat="false" ht="12.75" hidden="false" customHeight="true" outlineLevel="0" collapsed="false">
      <c r="I734" s="43"/>
    </row>
    <row r="735" customFormat="false" ht="12.75" hidden="false" customHeight="true" outlineLevel="0" collapsed="false">
      <c r="I735" s="43"/>
    </row>
    <row r="736" customFormat="false" ht="12.75" hidden="false" customHeight="true" outlineLevel="0" collapsed="false">
      <c r="I736" s="43"/>
    </row>
    <row r="737" customFormat="false" ht="12.75" hidden="false" customHeight="true" outlineLevel="0" collapsed="false">
      <c r="I737" s="82"/>
    </row>
    <row r="738" customFormat="false" ht="12.75" hidden="false" customHeight="true" outlineLevel="0" collapsed="false">
      <c r="I738" s="82"/>
    </row>
    <row r="739" customFormat="false" ht="12.75" hidden="false" customHeight="true" outlineLevel="0" collapsed="false">
      <c r="I739" s="82"/>
    </row>
    <row r="740" customFormat="false" ht="12.75" hidden="false" customHeight="true" outlineLevel="0" collapsed="false">
      <c r="I740" s="82"/>
    </row>
    <row r="741" customFormat="false" ht="12.75" hidden="false" customHeight="true" outlineLevel="0" collapsed="false">
      <c r="I741" s="82"/>
    </row>
    <row r="742" customFormat="false" ht="12.75" hidden="false" customHeight="true" outlineLevel="0" collapsed="false">
      <c r="I742" s="43"/>
    </row>
    <row r="743" customFormat="false" ht="12.75" hidden="false" customHeight="true" outlineLevel="0" collapsed="false">
      <c r="I743" s="43"/>
    </row>
    <row r="744" customFormat="false" ht="12.75" hidden="false" customHeight="true" outlineLevel="0" collapsed="false">
      <c r="I744" s="43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1">
    <mergeCell ref="A1:G1"/>
    <mergeCell ref="I1:I12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2:H42"/>
    <mergeCell ref="B58:H58"/>
    <mergeCell ref="B59:D59"/>
    <mergeCell ref="B75:H75"/>
    <mergeCell ref="B135:G135"/>
    <mergeCell ref="B136:H136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G294"/>
    <mergeCell ref="B295:D295"/>
    <mergeCell ref="B297:H297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D318:F318"/>
    <mergeCell ref="D319:F319"/>
    <mergeCell ref="D320:F3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0</f>
        <v>Кисель Клубничный с кус. год и фруктов на натур.соке 25 гр. (1/40)(мин. 40 шт.)</v>
      </c>
      <c r="B4" s="0" t="n">
        <f aca="false">Опт!C80</f>
        <v>0</v>
      </c>
      <c r="C4" s="0" t="n">
        <f aca="false">Опт!D80</f>
        <v>0</v>
      </c>
      <c r="D4" s="0" t="n">
        <f aca="false">Опт!E80</f>
        <v>40</v>
      </c>
      <c r="E4" s="0" t="e">
        <f aca="false">NA()</f>
        <v>#N/A</v>
      </c>
      <c r="F4" s="120" t="n">
        <f aca="false">Опт!H80</f>
        <v>8.2</v>
      </c>
      <c r="G4" s="0" t="e">
        <f aca="false">NA()</f>
        <v>#N/A</v>
      </c>
      <c r="H4" s="120" t="n">
        <f aca="false">Опт!H80</f>
        <v>8.2</v>
      </c>
      <c r="I4" s="120" t="n">
        <f aca="false">Опт!H80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20" t="e">
        <f aca="false">NA()</f>
        <v>#N/A</v>
      </c>
      <c r="G17" s="0" t="e">
        <f aca="false">NA()</f>
        <v>#N/A</v>
      </c>
      <c r="H17" s="120" t="e">
        <f aca="false">NA()</f>
        <v>#N/A</v>
      </c>
      <c r="I17" s="120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20" t="e">
        <f aca="false">NA()</f>
        <v>#N/A</v>
      </c>
      <c r="G6" s="0" t="e">
        <f aca="false">NA()</f>
        <v>#N/A</v>
      </c>
      <c r="H6" s="120" t="e">
        <f aca="false">NA()</f>
        <v>#N/A</v>
      </c>
      <c r="I6" s="12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7</f>
        <v>0</v>
      </c>
      <c r="B12" s="0" t="n">
        <f aca="false">Опт!$CU$37</f>
        <v>0</v>
      </c>
      <c r="C12" s="0" t="n">
        <f aca="false">Опт!$CU$37</f>
        <v>0</v>
      </c>
      <c r="D12" s="0" t="n">
        <f aca="false">Опт!$CU$37</f>
        <v>0</v>
      </c>
      <c r="E12" s="0" t="n">
        <f aca="false">Опт!$CU$37</f>
        <v>0</v>
      </c>
      <c r="F12" s="0" t="n">
        <f aca="false">Опт!$CU$37</f>
        <v>0</v>
      </c>
      <c r="G12" s="0" t="n">
        <f aca="false">Опт!$CU$37</f>
        <v>0</v>
      </c>
      <c r="H12" s="0" t="n">
        <f aca="false">Опт!$CU$37</f>
        <v>0</v>
      </c>
      <c r="I12" s="0" t="n">
        <f aca="false">Опт!$CU$37</f>
        <v>0</v>
      </c>
    </row>
    <row r="13" customFormat="false" ht="11.25" hidden="false" customHeight="true" outlineLevel="0" collapsed="false">
      <c r="A13" s="0" t="n">
        <f aca="false">Опт!$CU$37</f>
        <v>0</v>
      </c>
      <c r="B13" s="0" t="n">
        <f aca="false">Опт!$CU$37</f>
        <v>0</v>
      </c>
      <c r="C13" s="0" t="n">
        <f aca="false">Опт!$CU$37</f>
        <v>0</v>
      </c>
      <c r="D13" s="0" t="n">
        <f aca="false">Опт!$CU$37</f>
        <v>0</v>
      </c>
      <c r="E13" s="0" t="n">
        <f aca="false">Опт!$CU$37</f>
        <v>0</v>
      </c>
      <c r="F13" s="0" t="n">
        <f aca="false">Опт!$CU$37</f>
        <v>0</v>
      </c>
      <c r="G13" s="0" t="n">
        <f aca="false">Опт!$CU$37</f>
        <v>0</v>
      </c>
      <c r="H13" s="0" t="n">
        <f aca="false">Опт!$CU$37</f>
        <v>0</v>
      </c>
      <c r="I13" s="0" t="n">
        <f aca="false">Опт!$CU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20" t="e">
        <f aca="false">NA()</f>
        <v>#N/A</v>
      </c>
      <c r="G31" s="0" t="e">
        <f aca="false">NA()</f>
        <v>#N/A</v>
      </c>
      <c r="H31" s="120" t="e">
        <f aca="false">NA()</f>
        <v>#N/A</v>
      </c>
      <c r="I31" s="12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7</f>
        <v>0</v>
      </c>
      <c r="B39" s="0" t="n">
        <f aca="false">Опт!$GK$27</f>
        <v>0</v>
      </c>
      <c r="C39" s="0" t="n">
        <f aca="false">Опт!$GK$27</f>
        <v>0</v>
      </c>
      <c r="D39" s="0" t="n">
        <f aca="false">Опт!$GK$27</f>
        <v>0</v>
      </c>
      <c r="E39" s="0" t="e">
        <f aca="false">NA()</f>
        <v>#N/A</v>
      </c>
      <c r="F39" s="0" t="n">
        <f aca="false">Опт!$GK$27</f>
        <v>0</v>
      </c>
      <c r="G39" s="0" t="e">
        <f aca="false">NA()</f>
        <v>#N/A</v>
      </c>
      <c r="H39" s="0" t="n">
        <f aca="false">Опт!$GK$27</f>
        <v>0</v>
      </c>
      <c r="I39" s="0" t="n">
        <f aca="false">Опт!$GK$27</f>
        <v>0</v>
      </c>
    </row>
    <row r="40" customFormat="false" ht="11.25" hidden="false" customHeight="true" outlineLevel="0" collapsed="false">
      <c r="A40" s="0" t="n">
        <f aca="false">Опт!$GL$28</f>
        <v>0</v>
      </c>
      <c r="B40" s="0" t="n">
        <f aca="false">Опт!$GL$28</f>
        <v>0</v>
      </c>
      <c r="C40" s="0" t="n">
        <f aca="false">Опт!$GL$28</f>
        <v>0</v>
      </c>
      <c r="D40" s="0" t="n">
        <f aca="false">Опт!$GL$28</f>
        <v>0</v>
      </c>
      <c r="E40" s="0" t="e">
        <f aca="false">NA()</f>
        <v>#N/A</v>
      </c>
      <c r="F40" s="0" t="n">
        <f aca="false">Опт!$GL$28</f>
        <v>0</v>
      </c>
      <c r="G40" s="0" t="e">
        <f aca="false">NA()</f>
        <v>#N/A</v>
      </c>
      <c r="H40" s="0" t="n">
        <f aca="false">Опт!$GL$28</f>
        <v>0</v>
      </c>
      <c r="I40" s="0" t="n">
        <f aca="false">Опт!$GL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7</f>
        <v>0</v>
      </c>
      <c r="B48" s="0" t="n">
        <f aca="false">Опт!$GK$27</f>
        <v>0</v>
      </c>
      <c r="C48" s="0" t="n">
        <f aca="false">Опт!$GK$27</f>
        <v>0</v>
      </c>
      <c r="D48" s="0" t="n">
        <f aca="false">Опт!$GK$27</f>
        <v>0</v>
      </c>
      <c r="E48" s="0" t="e">
        <f aca="false">NA()</f>
        <v>#N/A</v>
      </c>
      <c r="F48" s="0" t="n">
        <f aca="false">Опт!$GK$27</f>
        <v>0</v>
      </c>
      <c r="G48" s="0" t="e">
        <f aca="false">NA()</f>
        <v>#N/A</v>
      </c>
      <c r="H48" s="0" t="n">
        <f aca="false">Опт!$GK$27</f>
        <v>0</v>
      </c>
      <c r="I48" s="0" t="n">
        <f aca="false">Опт!$GK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20" t="n">
        <f aca="false">Опт!H37</f>
        <v>31.9</v>
      </c>
      <c r="G50" s="0" t="e">
        <f aca="false">NA()</f>
        <v>#N/A</v>
      </c>
      <c r="H50" s="120" t="n">
        <f aca="false">Опт!H37</f>
        <v>31.9</v>
      </c>
      <c r="I50" s="120" t="n">
        <f aca="false">Опт!H37</f>
        <v>31.9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20" t="n">
        <f aca="false">Опт!H38</f>
        <v>31.9</v>
      </c>
      <c r="G51" s="0" t="e">
        <f aca="false">NA()</f>
        <v>#N/A</v>
      </c>
      <c r="H51" s="120" t="n">
        <f aca="false">Опт!H38</f>
        <v>31.9</v>
      </c>
      <c r="I51" s="120" t="n">
        <f aca="false">Опт!H38</f>
        <v>31.9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20" t="n">
        <f aca="false">Опт!H39</f>
        <v>31.9</v>
      </c>
      <c r="G52" s="0" t="e">
        <f aca="false">NA()</f>
        <v>#N/A</v>
      </c>
      <c r="H52" s="120" t="n">
        <f aca="false">Опт!H39</f>
        <v>31.9</v>
      </c>
      <c r="I52" s="120" t="n">
        <f aca="false">Опт!H39</f>
        <v>31.9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20" t="n">
        <f aca="false">Опт!H40</f>
        <v>31.9</v>
      </c>
      <c r="G53" s="0" t="e">
        <f aca="false">NA()</f>
        <v>#N/A</v>
      </c>
      <c r="H53" s="120" t="n">
        <f aca="false">Опт!H40</f>
        <v>31.9</v>
      </c>
      <c r="I53" s="120" t="n">
        <f aca="false">Опт!H40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20" t="e">
        <f aca="false">NA()</f>
        <v>#N/A</v>
      </c>
      <c r="G55" s="0" t="e">
        <f aca="false">NA()</f>
        <v>#N/A</v>
      </c>
      <c r="H55" s="120" t="e">
        <f aca="false">NA()</f>
        <v>#N/A</v>
      </c>
      <c r="I55" s="12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28</f>
        <v>0</v>
      </c>
      <c r="F56" s="120" t="e">
        <f aca="false">NA()</f>
        <v>#N/A</v>
      </c>
      <c r="G56" s="0" t="n">
        <f aca="false">Опт!$EE$28</f>
        <v>0</v>
      </c>
      <c r="H56" s="120" t="e">
        <f aca="false">NA()</f>
        <v>#N/A</v>
      </c>
      <c r="I56" s="120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28</f>
        <v>0</v>
      </c>
      <c r="F57" s="120" t="e">
        <f aca="false">#REF!</f>
        <v>#REF!</v>
      </c>
      <c r="G57" s="0" t="n">
        <f aca="false">Опт!$EE$28</f>
        <v>0</v>
      </c>
      <c r="H57" s="120" t="e">
        <f aca="false">#REF!</f>
        <v>#REF!</v>
      </c>
      <c r="I57" s="120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20" t="n">
        <f aca="false">Опт!H47</f>
        <v>29.9</v>
      </c>
      <c r="G58" s="0" t="e">
        <f aca="false">NA()</f>
        <v>#N/A</v>
      </c>
      <c r="H58" s="120" t="n">
        <f aca="false">Опт!H47</f>
        <v>29.9</v>
      </c>
      <c r="I58" s="120" t="n">
        <f aca="false">Опт!H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20" t="n">
        <f aca="false">Опт!H50</f>
        <v>29.9</v>
      </c>
      <c r="G59" s="0" t="e">
        <f aca="false">NA()</f>
        <v>#N/A</v>
      </c>
      <c r="H59" s="120" t="n">
        <f aca="false">Опт!H50</f>
        <v>29.9</v>
      </c>
      <c r="I59" s="120" t="n">
        <f aca="false">Опт!H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20" t="e">
        <f aca="false">#REF!</f>
        <v>#REF!</v>
      </c>
      <c r="G61" s="0" t="e">
        <f aca="false">NA()</f>
        <v>#N/A</v>
      </c>
      <c r="H61" s="120" t="e">
        <f aca="false">#REF!</f>
        <v>#REF!</v>
      </c>
      <c r="I61" s="120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20" t="n">
        <f aca="false">Опт!H60</f>
        <v>15.2</v>
      </c>
      <c r="G67" s="0" t="e">
        <f aca="false">NA()</f>
        <v>#N/A</v>
      </c>
      <c r="H67" s="120" t="n">
        <f aca="false">Опт!H60</f>
        <v>15.2</v>
      </c>
      <c r="I67" s="120" t="n">
        <f aca="false">Опт!H60</f>
        <v>15.2</v>
      </c>
    </row>
    <row r="68" customFormat="false" ht="11.25" hidden="false" customHeight="true" outlineLevel="0" collapsed="false">
      <c r="A68" s="0" t="n">
        <f aca="false">Опт!$EM$36</f>
        <v>0</v>
      </c>
      <c r="B68" s="0" t="n">
        <f aca="false">Опт!$EM$36</f>
        <v>0</v>
      </c>
      <c r="C68" s="0" t="n">
        <f aca="false">Опт!$EM$36</f>
        <v>0</v>
      </c>
      <c r="D68" s="0" t="n">
        <f aca="false">Опт!$EM$36</f>
        <v>0</v>
      </c>
      <c r="E68" s="0" t="n">
        <f aca="false">Опт!$EM$36</f>
        <v>0</v>
      </c>
      <c r="F68" s="0" t="n">
        <f aca="false">Опт!$EM$36</f>
        <v>0</v>
      </c>
      <c r="G68" s="0" t="n">
        <f aca="false">Опт!$EM$36</f>
        <v>0</v>
      </c>
      <c r="H68" s="0" t="n">
        <f aca="false">Опт!$EM$36</f>
        <v>0</v>
      </c>
      <c r="I68" s="0" t="n">
        <f aca="false">Опт!$EM$36</f>
        <v>0</v>
      </c>
    </row>
    <row r="69" customFormat="false" ht="11.25" hidden="false" customHeight="true" outlineLevel="0" collapsed="false">
      <c r="A69" s="0" t="n">
        <f aca="false">Опт!$EM$36</f>
        <v>0</v>
      </c>
      <c r="B69" s="0" t="n">
        <f aca="false">Опт!$EM$36</f>
        <v>0</v>
      </c>
      <c r="C69" s="0" t="n">
        <f aca="false">Опт!$EM$36</f>
        <v>0</v>
      </c>
      <c r="D69" s="0" t="n">
        <f aca="false">Опт!$EM$36</f>
        <v>0</v>
      </c>
      <c r="E69" s="0" t="n">
        <f aca="false">Опт!$EM$36</f>
        <v>0</v>
      </c>
      <c r="F69" s="0" t="n">
        <f aca="false">Опт!$EM$36</f>
        <v>0</v>
      </c>
      <c r="G69" s="0" t="n">
        <f aca="false">Опт!$EM$36</f>
        <v>0</v>
      </c>
      <c r="H69" s="0" t="n">
        <f aca="false">Опт!$EM$36</f>
        <v>0</v>
      </c>
      <c r="I69" s="0" t="n">
        <f aca="false">Опт!$EM$36</f>
        <v>0</v>
      </c>
    </row>
    <row r="70" customFormat="false" ht="11.25" hidden="false" customHeight="true" outlineLevel="0" collapsed="false">
      <c r="A70" s="0" t="n">
        <f aca="false">Опт!$EM$36</f>
        <v>0</v>
      </c>
      <c r="B70" s="0" t="n">
        <f aca="false">Опт!$EM$36</f>
        <v>0</v>
      </c>
      <c r="C70" s="0" t="n">
        <f aca="false">Опт!$EM$36</f>
        <v>0</v>
      </c>
      <c r="D70" s="0" t="n">
        <f aca="false">Опт!$EM$36</f>
        <v>0</v>
      </c>
      <c r="E70" s="0" t="n">
        <f aca="false">Опт!$EM$36</f>
        <v>0</v>
      </c>
      <c r="F70" s="0" t="n">
        <f aca="false">Опт!$EM$36</f>
        <v>0</v>
      </c>
      <c r="G70" s="0" t="n">
        <f aca="false">Опт!$EM$36</f>
        <v>0</v>
      </c>
      <c r="H70" s="0" t="n">
        <f aca="false">Опт!$EM$36</f>
        <v>0</v>
      </c>
      <c r="I70" s="0" t="n">
        <f aca="false">Опт!$EM$36</f>
        <v>0</v>
      </c>
    </row>
    <row r="71" customFormat="false" ht="11.25" hidden="false" customHeight="true" outlineLevel="0" collapsed="false">
      <c r="A71" s="0" t="n">
        <f aca="false">Опт!$EM$36</f>
        <v>0</v>
      </c>
      <c r="B71" s="0" t="n">
        <f aca="false">Опт!$EM$36</f>
        <v>0</v>
      </c>
      <c r="C71" s="0" t="n">
        <f aca="false">Опт!$EM$36</f>
        <v>0</v>
      </c>
      <c r="D71" s="0" t="n">
        <f aca="false">Опт!$EM$36</f>
        <v>0</v>
      </c>
      <c r="E71" s="0" t="n">
        <f aca="false">Опт!$EM$36</f>
        <v>0</v>
      </c>
      <c r="F71" s="0" t="n">
        <f aca="false">Опт!$EM$36</f>
        <v>0</v>
      </c>
      <c r="G71" s="0" t="n">
        <f aca="false">Опт!$EM$36</f>
        <v>0</v>
      </c>
      <c r="H71" s="0" t="n">
        <f aca="false">Опт!$EM$36</f>
        <v>0</v>
      </c>
      <c r="I71" s="0" t="n">
        <f aca="false">Опт!$EM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4</f>
        <v>Кисель Малиновый с кус. год и фруктов на натур.соке 25 гр. (1/40)(мин. 40шт.)</v>
      </c>
      <c r="B89" s="0" t="n">
        <f aca="false">Опт!C84</f>
        <v>0</v>
      </c>
      <c r="C89" s="0" t="n">
        <f aca="false">Опт!D84</f>
        <v>0</v>
      </c>
      <c r="D89" s="0" t="n">
        <f aca="false">Опт!E84</f>
        <v>40</v>
      </c>
      <c r="E89" s="0" t="e">
        <f aca="false">NA()</f>
        <v>#N/A</v>
      </c>
      <c r="F89" s="120" t="n">
        <f aca="false">Опт!H84</f>
        <v>8.2</v>
      </c>
      <c r="G89" s="0" t="e">
        <f aca="false">NA()</f>
        <v>#N/A</v>
      </c>
      <c r="H89" s="120" t="n">
        <f aca="false">Опт!H84</f>
        <v>8.2</v>
      </c>
      <c r="I89" s="120" t="n">
        <f aca="false">Опт!H84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28</f>
        <v>0</v>
      </c>
      <c r="B92" s="0" t="n">
        <f aca="false">Опт!$IA$28</f>
        <v>0</v>
      </c>
      <c r="C92" s="0" t="n">
        <f aca="false">Опт!$IA$28</f>
        <v>0</v>
      </c>
      <c r="D92" s="0" t="n">
        <f aca="false">Опт!$IA$28</f>
        <v>0</v>
      </c>
      <c r="E92" s="0" t="e">
        <f aca="false">NA()</f>
        <v>#N/A</v>
      </c>
      <c r="F92" s="0" t="n">
        <f aca="false">Опт!$IA$28</f>
        <v>0</v>
      </c>
      <c r="G92" s="0" t="e">
        <f aca="false">NA()</f>
        <v>#N/A</v>
      </c>
      <c r="H92" s="0" t="n">
        <f aca="false">Опт!$IA$28</f>
        <v>0</v>
      </c>
      <c r="I92" s="0" t="n">
        <f aca="false">Опт!$IA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20" t="n">
        <f aca="false">Опт!H25</f>
        <v>21.7</v>
      </c>
      <c r="G93" s="0" t="e">
        <f aca="false">NA()</f>
        <v>#N/A</v>
      </c>
      <c r="H93" s="120" t="n">
        <f aca="false">Опт!H25</f>
        <v>21.7</v>
      </c>
      <c r="I93" s="120" t="n">
        <f aca="false">Опт!H25</f>
        <v>21.7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20" t="e">
        <f aca="false">#REF!</f>
        <v>#REF!</v>
      </c>
      <c r="G94" s="0" t="e">
        <f aca="false">NA()</f>
        <v>#N/A</v>
      </c>
      <c r="H94" s="120" t="e">
        <f aca="false">#REF!</f>
        <v>#REF!</v>
      </c>
      <c r="I94" s="120" t="e">
        <f aca="false">#REF!</f>
        <v>#REF!</v>
      </c>
    </row>
    <row r="95" customFormat="false" ht="11.25" hidden="false" customHeight="true" outlineLevel="0" collapsed="false">
      <c r="A95" s="0" t="n">
        <f aca="false">Опт!$GM$30</f>
        <v>0</v>
      </c>
      <c r="B95" s="0" t="n">
        <f aca="false">Опт!$GM$30</f>
        <v>0</v>
      </c>
      <c r="C95" s="0" t="n">
        <f aca="false">Опт!$GM$30</f>
        <v>0</v>
      </c>
      <c r="D95" s="0" t="n">
        <f aca="false">Опт!$GM$30</f>
        <v>0</v>
      </c>
      <c r="E95" s="0" t="n">
        <f aca="false">Опт!$GM$30</f>
        <v>0</v>
      </c>
      <c r="F95" s="0" t="n">
        <f aca="false">Опт!$GM$30</f>
        <v>0</v>
      </c>
      <c r="G95" s="0" t="n">
        <f aca="false">Опт!$GM$30</f>
        <v>0</v>
      </c>
      <c r="H95" s="0" t="n">
        <f aca="false">Опт!$GM$30</f>
        <v>0</v>
      </c>
      <c r="I95" s="0" t="n">
        <f aca="false">Опт!$GM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20" t="n">
        <f aca="false">Опт!H30</f>
        <v>31.9</v>
      </c>
      <c r="G98" s="0" t="e">
        <f aca="false">NA()</f>
        <v>#N/A</v>
      </c>
      <c r="H98" s="120" t="n">
        <f aca="false">Опт!H30</f>
        <v>31.9</v>
      </c>
      <c r="I98" s="120" t="n">
        <f aca="false">Опт!H30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20" t="n">
        <f aca="false">Опт!H20</f>
        <v>0</v>
      </c>
      <c r="G104" s="0" t="e">
        <f aca="false">#REF!</f>
        <v>#REF!</v>
      </c>
      <c r="H104" s="120" t="n">
        <f aca="false">Опт!H20</f>
        <v>0</v>
      </c>
      <c r="I104" s="120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20" t="n">
        <f aca="false">Опт!H21</f>
        <v>0</v>
      </c>
      <c r="G105" s="0" t="e">
        <f aca="false">#REF!</f>
        <v>#REF!</v>
      </c>
      <c r="H105" s="120" t="n">
        <f aca="false">Опт!H21</f>
        <v>0</v>
      </c>
      <c r="I105" s="120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7</f>
        <v>0</v>
      </c>
      <c r="B108" s="0" t="n">
        <f aca="false">Опт!$GK$27</f>
        <v>0</v>
      </c>
      <c r="C108" s="0" t="n">
        <f aca="false">Опт!$GK$27</f>
        <v>0</v>
      </c>
      <c r="D108" s="0" t="n">
        <f aca="false">Опт!$GK$27</f>
        <v>0</v>
      </c>
      <c r="E108" s="0" t="n">
        <f aca="false">Опт!$GD$21</f>
        <v>0</v>
      </c>
      <c r="F108" s="0" t="n">
        <f aca="false">Опт!$GK$27</f>
        <v>0</v>
      </c>
      <c r="G108" s="0" t="n">
        <f aca="false">Опт!$GD$21</f>
        <v>0</v>
      </c>
      <c r="H108" s="0" t="n">
        <f aca="false">Опт!$GK$27</f>
        <v>0</v>
      </c>
      <c r="I108" s="0" t="n">
        <f aca="false">Опт!$GK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20" t="n">
        <f aca="false">Опт!H22</f>
        <v>21.7</v>
      </c>
      <c r="G109" s="0" t="n">
        <f aca="false">Опт!$GE$22</f>
        <v>0</v>
      </c>
      <c r="H109" s="120" t="n">
        <f aca="false">Опт!H22</f>
        <v>21.7</v>
      </c>
      <c r="I109" s="120" t="n">
        <f aca="false">Опт!H22</f>
        <v>21.7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20" t="n">
        <f aca="false">Опт!H23</f>
        <v>21.7</v>
      </c>
      <c r="G110" s="0" t="n">
        <f aca="false">Опт!$GF$23</f>
        <v>0</v>
      </c>
      <c r="H110" s="120" t="n">
        <f aca="false">Опт!H23</f>
        <v>21.7</v>
      </c>
      <c r="I110" s="120" t="n">
        <f aca="false">Опт!H23</f>
        <v>21.7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7</f>
        <v>0</v>
      </c>
      <c r="F112" s="0" t="e">
        <f aca="false">NA()</f>
        <v>#N/A</v>
      </c>
      <c r="G112" s="0" t="n">
        <f aca="false">Опт!$GK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7</f>
        <v>0</v>
      </c>
      <c r="F114" s="0" t="e">
        <f aca="false">NA()</f>
        <v>#N/A</v>
      </c>
      <c r="G114" s="0" t="n">
        <f aca="false">Опт!$GK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0</f>
        <v>0</v>
      </c>
      <c r="F115" s="0" t="e">
        <f aca="false">NA()</f>
        <v>#N/A</v>
      </c>
      <c r="G115" s="0" t="n">
        <f aca="false">Опт!$GM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0</f>
        <v>0</v>
      </c>
      <c r="B117" s="0" t="n">
        <f aca="false">Опт!$GO$40</f>
        <v>0</v>
      </c>
      <c r="C117" s="0" t="n">
        <f aca="false">Опт!$GO$40</f>
        <v>0</v>
      </c>
      <c r="D117" s="0" t="n">
        <f aca="false">Опт!$GO$40</f>
        <v>0</v>
      </c>
      <c r="E117" s="0" t="n">
        <f aca="false">Опт!$GO$40</f>
        <v>0</v>
      </c>
      <c r="F117" s="0" t="n">
        <f aca="false">Опт!$GO$40</f>
        <v>0</v>
      </c>
      <c r="G117" s="0" t="n">
        <f aca="false">Опт!$GO$40</f>
        <v>0</v>
      </c>
      <c r="H117" s="0" t="n">
        <f aca="false">Опт!$GO$40</f>
        <v>0</v>
      </c>
      <c r="I117" s="0" t="n">
        <f aca="false">Опт!$GO$40</f>
        <v>0</v>
      </c>
    </row>
    <row r="118" customFormat="false" ht="11.25" hidden="false" customHeight="true" outlineLevel="0" collapsed="false">
      <c r="A118" s="0" t="n">
        <f aca="false">Опт!$GP$41</f>
        <v>0</v>
      </c>
      <c r="B118" s="0" t="n">
        <f aca="false">Опт!$GP$41</f>
        <v>0</v>
      </c>
      <c r="C118" s="0" t="n">
        <f aca="false">Опт!$GP$41</f>
        <v>0</v>
      </c>
      <c r="D118" s="0" t="n">
        <f aca="false">Опт!$GP$41</f>
        <v>0</v>
      </c>
      <c r="E118" s="0" t="e">
        <f aca="false">NA()</f>
        <v>#N/A</v>
      </c>
      <c r="F118" s="0" t="n">
        <f aca="false">Опт!$GP$41</f>
        <v>0</v>
      </c>
      <c r="G118" s="0" t="e">
        <f aca="false">NA()</f>
        <v>#N/A</v>
      </c>
      <c r="H118" s="0" t="n">
        <f aca="false">Опт!$GP$41</f>
        <v>0</v>
      </c>
      <c r="I118" s="0" t="n">
        <f aca="false">Опт!$GP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1</f>
        <v>0</v>
      </c>
      <c r="B120" s="0" t="n">
        <f aca="false">Опт!$GP$41</f>
        <v>0</v>
      </c>
      <c r="C120" s="0" t="n">
        <f aca="false">Опт!$GP$41</f>
        <v>0</v>
      </c>
      <c r="D120" s="0" t="n">
        <f aca="false">Опт!$GP$41</f>
        <v>0</v>
      </c>
      <c r="E120" s="0" t="e">
        <f aca="false">#REF!</f>
        <v>#REF!</v>
      </c>
      <c r="F120" s="0" t="n">
        <f aca="false">Опт!$GP$41</f>
        <v>0</v>
      </c>
      <c r="G120" s="0" t="e">
        <f aca="false">#REF!</f>
        <v>#REF!</v>
      </c>
      <c r="H120" s="0" t="n">
        <f aca="false">Опт!$GP$41</f>
        <v>0</v>
      </c>
      <c r="I120" s="0" t="n">
        <f aca="false">Опт!$GP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U$50</f>
        <v>0</v>
      </c>
      <c r="F122" s="120" t="e">
        <f aca="false">#REF!</f>
        <v>#REF!</v>
      </c>
      <c r="G122" s="0" t="n">
        <f aca="false">Опт!$GU$50</f>
        <v>0</v>
      </c>
      <c r="H122" s="120" t="e">
        <f aca="false">#REF!</f>
        <v>#REF!</v>
      </c>
      <c r="I122" s="120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4</f>
        <v>0</v>
      </c>
      <c r="B127" s="0" t="n">
        <f aca="false">Опт!$HE$24</f>
        <v>0</v>
      </c>
      <c r="C127" s="0" t="n">
        <f aca="false">Опт!$HE$24</f>
        <v>0</v>
      </c>
      <c r="D127" s="0" t="n">
        <f aca="false">Опт!$HE$24</f>
        <v>0</v>
      </c>
      <c r="E127" s="0" t="n">
        <f aca="false">Опт!$GZ$20</f>
        <v>0</v>
      </c>
      <c r="F127" s="120" t="n">
        <f aca="false">Опт!$HE$24</f>
        <v>0</v>
      </c>
      <c r="G127" s="0" t="n">
        <f aca="false">Опт!$GZ$20</f>
        <v>0</v>
      </c>
      <c r="H127" s="120" t="n">
        <f aca="false">Опт!$HE$24</f>
        <v>0</v>
      </c>
      <c r="I127" s="120" t="n">
        <f aca="false">Опт!$HE$24</f>
        <v>0</v>
      </c>
    </row>
    <row r="128" customFormat="false" ht="11.25" hidden="false" customHeight="true" outlineLevel="0" collapsed="false">
      <c r="A128" s="0" t="n">
        <f aca="false">Опт!$GK$27</f>
        <v>0</v>
      </c>
      <c r="B128" s="0" t="n">
        <f aca="false">Опт!$GK$27</f>
        <v>0</v>
      </c>
      <c r="C128" s="0" t="n">
        <f aca="false">Опт!$GK$27</f>
        <v>0</v>
      </c>
      <c r="D128" s="0" t="n">
        <f aca="false">Опт!$GK$27</f>
        <v>0</v>
      </c>
      <c r="E128" s="0" t="n">
        <f aca="false">Опт!$HA$21</f>
        <v>0</v>
      </c>
      <c r="F128" s="120" t="n">
        <f aca="false">Опт!$GK$27</f>
        <v>0</v>
      </c>
      <c r="G128" s="0" t="n">
        <f aca="false">Опт!$HA$21</f>
        <v>0</v>
      </c>
      <c r="H128" s="120" t="n">
        <f aca="false">Опт!$GK$27</f>
        <v>0</v>
      </c>
      <c r="I128" s="120" t="n">
        <f aca="false">Опт!$GK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K$25</f>
        <v>0</v>
      </c>
      <c r="B134" s="0" t="n">
        <f aca="false">Опт!$HK$25</f>
        <v>0</v>
      </c>
      <c r="C134" s="0" t="n">
        <f aca="false">Опт!$HK$25</f>
        <v>0</v>
      </c>
      <c r="D134" s="0" t="n">
        <f aca="false">Опт!$HK$25</f>
        <v>0</v>
      </c>
      <c r="E134" s="0" t="n">
        <f aca="false">Опт!$HK$25</f>
        <v>0</v>
      </c>
      <c r="F134" s="0" t="n">
        <f aca="false">Опт!$HK$25</f>
        <v>0</v>
      </c>
      <c r="G134" s="0" t="n">
        <f aca="false">Опт!$HK$25</f>
        <v>0</v>
      </c>
      <c r="H134" s="0" t="n">
        <f aca="false">Опт!$HK$25</f>
        <v>0</v>
      </c>
      <c r="I134" s="0" t="n">
        <f aca="false">Опт!$HK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6</f>
        <v>0</v>
      </c>
      <c r="B136" s="0" t="n">
        <f aca="false">Опт!$HL$26</f>
        <v>0</v>
      </c>
      <c r="C136" s="0" t="n">
        <f aca="false">Опт!$HL$26</f>
        <v>0</v>
      </c>
      <c r="D136" s="0" t="n">
        <f aca="false">Опт!$HL$26</f>
        <v>0</v>
      </c>
      <c r="E136" s="0" t="n">
        <f aca="false">Опт!$HL$26</f>
        <v>0</v>
      </c>
      <c r="F136" s="0" t="n">
        <f aca="false">Опт!$HL$26</f>
        <v>0</v>
      </c>
      <c r="G136" s="0" t="n">
        <f aca="false">Опт!$HL$26</f>
        <v>0</v>
      </c>
      <c r="H136" s="0" t="n">
        <f aca="false">Опт!$HL$26</f>
        <v>0</v>
      </c>
      <c r="I136" s="0" t="n">
        <f aca="false">Опт!$HL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7</f>
        <v>0</v>
      </c>
      <c r="B3" s="0" t="n">
        <f aca="false">Опт!$IG$37</f>
        <v>0</v>
      </c>
      <c r="C3" s="0" t="n">
        <f aca="false">Опт!$IG$37</f>
        <v>0</v>
      </c>
      <c r="D3" s="0" t="n">
        <f aca="false">Опт!$IG$37</f>
        <v>0</v>
      </c>
      <c r="E3" s="0" t="n">
        <f aca="false">Опт!$IG$37</f>
        <v>0</v>
      </c>
      <c r="F3" s="0" t="n">
        <f aca="false">Опт!$IG$37</f>
        <v>0</v>
      </c>
      <c r="G3" s="0" t="n">
        <f aca="false">Опт!$IG$37</f>
        <v>0</v>
      </c>
      <c r="H3" s="0" t="n">
        <f aca="false">Опт!$IG$37</f>
        <v>0</v>
      </c>
      <c r="I3" s="0" t="n">
        <f aca="false">Опт!$IG$37</f>
        <v>0</v>
      </c>
    </row>
    <row r="4" customFormat="false" ht="11.25" hidden="false" customHeight="true" outlineLevel="0" collapsed="false">
      <c r="A4" s="0" t="n">
        <f aca="false">Опт!$AJ$100</f>
        <v>0</v>
      </c>
      <c r="B4" s="0" t="n">
        <f aca="false">Опт!$AJ$100</f>
        <v>0</v>
      </c>
      <c r="C4" s="0" t="n">
        <f aca="false">Опт!$AJ$100</f>
        <v>0</v>
      </c>
      <c r="D4" s="0" t="n">
        <f aca="false">Опт!$AJ$100</f>
        <v>0</v>
      </c>
      <c r="E4" s="0" t="e">
        <f aca="false">NA()</f>
        <v>#N/A</v>
      </c>
      <c r="F4" s="0" t="n">
        <f aca="false">Опт!$AJ$100</f>
        <v>0</v>
      </c>
      <c r="G4" s="0" t="e">
        <f aca="false">NA()</f>
        <v>#N/A</v>
      </c>
      <c r="H4" s="0" t="n">
        <f aca="false">Опт!$AJ$100</f>
        <v>0</v>
      </c>
      <c r="I4" s="0" t="n">
        <f aca="false">Опт!$AJ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20" t="e">
        <f aca="false">NA()</f>
        <v>#N/A</v>
      </c>
      <c r="G5" s="0" t="e">
        <f aca="false">NA()</f>
        <v>#N/A</v>
      </c>
      <c r="H5" s="120" t="e">
        <f aca="false">NA()</f>
        <v>#N/A</v>
      </c>
      <c r="I5" s="12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20" t="e">
        <f aca="false">NA()</f>
        <v>#N/A</v>
      </c>
      <c r="G7" s="0" t="e">
        <f aca="false">NA()</f>
        <v>#N/A</v>
      </c>
      <c r="H7" s="120" t="e">
        <f aca="false">NA()</f>
        <v>#N/A</v>
      </c>
      <c r="I7" s="120" t="e">
        <f aca="false">NA()</f>
        <v>#N/A</v>
      </c>
    </row>
    <row r="8" customFormat="false" ht="11.25" hidden="false" customHeight="true" outlineLevel="0" collapsed="false">
      <c r="A8" s="0" t="n">
        <f aca="false">Опт!$BG$114</f>
        <v>0</v>
      </c>
      <c r="B8" s="0" t="n">
        <f aca="false">Опт!$BG$114</f>
        <v>0</v>
      </c>
      <c r="C8" s="0" t="n">
        <f aca="false">Опт!$BG$114</f>
        <v>0</v>
      </c>
      <c r="D8" s="0" t="n">
        <f aca="false">Опт!$BG$114</f>
        <v>0</v>
      </c>
      <c r="E8" s="0" t="n">
        <f aca="false">Опт!$HK$25</f>
        <v>0</v>
      </c>
      <c r="F8" s="0" t="n">
        <f aca="false">Опт!$BG$114</f>
        <v>0</v>
      </c>
      <c r="G8" s="0" t="n">
        <f aca="false">Опт!$HK$25</f>
        <v>0</v>
      </c>
      <c r="H8" s="0" t="n">
        <f aca="false">Опт!$BG$114</f>
        <v>0</v>
      </c>
      <c r="I8" s="0" t="n">
        <f aca="false">Опт!$BG$1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6</f>
        <v>0</v>
      </c>
      <c r="F9" s="0" t="e">
        <f aca="false">NA()</f>
        <v>#N/A</v>
      </c>
      <c r="G9" s="0" t="n">
        <f aca="false">Опт!$HL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6</f>
        <v>0</v>
      </c>
      <c r="B11" s="0" t="n">
        <f aca="false">Опт!$P$86</f>
        <v>0</v>
      </c>
      <c r="C11" s="0" t="n">
        <f aca="false">Опт!$P$86</f>
        <v>0</v>
      </c>
      <c r="D11" s="0" t="n">
        <f aca="false">Опт!$P$86</f>
        <v>0</v>
      </c>
      <c r="E11" s="0" t="e">
        <f aca="false">NA()</f>
        <v>#N/A</v>
      </c>
      <c r="F11" s="0" t="n">
        <f aca="false">Опт!$P$86</f>
        <v>0</v>
      </c>
      <c r="G11" s="0" t="e">
        <f aca="false">NA()</f>
        <v>#N/A</v>
      </c>
      <c r="H11" s="0" t="n">
        <f aca="false">Опт!$P$86</f>
        <v>0</v>
      </c>
      <c r="I11" s="0" t="n">
        <f aca="false">Опт!$P$86</f>
        <v>0</v>
      </c>
    </row>
    <row r="12" customFormat="false" ht="11.25" hidden="false" customHeight="true" outlineLevel="0" collapsed="false">
      <c r="A12" s="0" t="n">
        <f aca="false">Опт!$Q$87</f>
        <v>0</v>
      </c>
      <c r="B12" s="0" t="n">
        <f aca="false">Опт!$Q$87</f>
        <v>0</v>
      </c>
      <c r="C12" s="0" t="n">
        <f aca="false">Опт!$Q$87</f>
        <v>0</v>
      </c>
      <c r="D12" s="0" t="n">
        <f aca="false">Опт!$Q$87</f>
        <v>0</v>
      </c>
      <c r="E12" s="0" t="e">
        <f aca="false">NA()</f>
        <v>#N/A</v>
      </c>
      <c r="F12" s="0" t="n">
        <f aca="false">Опт!$Q$87</f>
        <v>0</v>
      </c>
      <c r="G12" s="0" t="e">
        <f aca="false">NA()</f>
        <v>#N/A</v>
      </c>
      <c r="H12" s="0" t="n">
        <f aca="false">Опт!$Q$87</f>
        <v>0</v>
      </c>
      <c r="I12" s="0" t="n">
        <f aca="false">Опт!$Q$8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20" t="e">
        <f aca="false">NA()</f>
        <v>#N/A</v>
      </c>
      <c r="G15" s="0" t="e">
        <f aca="false">NA()</f>
        <v>#N/A</v>
      </c>
      <c r="H15" s="120" t="e">
        <f aca="false">NA()</f>
        <v>#N/A</v>
      </c>
      <c r="I15" s="120" t="e">
        <f aca="false">NA()</f>
        <v>#N/A</v>
      </c>
    </row>
    <row r="16" customFormat="false" ht="11.25" hidden="false" customHeight="true" outlineLevel="0" collapsed="false">
      <c r="A16" s="0" t="str">
        <f aca="false">Опт!B92</f>
        <v>Кисель Клюквенный с кус. год и фруктов на натур.соке 30 гр. (1/25)(мин. 25 шт.)</v>
      </c>
      <c r="B16" s="0" t="n">
        <f aca="false">Опт!C92</f>
        <v>0</v>
      </c>
      <c r="C16" s="0" t="n">
        <f aca="false">Опт!D92</f>
        <v>0</v>
      </c>
      <c r="D16" s="0" t="n">
        <f aca="false">Опт!E92</f>
        <v>25</v>
      </c>
      <c r="E16" s="0" t="e">
        <f aca="false">NA()</f>
        <v>#N/A</v>
      </c>
      <c r="F16" s="120" t="n">
        <f aca="false">Опт!H92</f>
        <v>9.95</v>
      </c>
      <c r="G16" s="0" t="e">
        <f aca="false">NA()</f>
        <v>#N/A</v>
      </c>
      <c r="H16" s="120" t="n">
        <f aca="false">Опт!H92</f>
        <v>9.95</v>
      </c>
      <c r="I16" s="120" t="n">
        <f aca="false">Опт!H92</f>
        <v>9.95</v>
      </c>
    </row>
    <row r="17" customFormat="false" ht="11.25" hidden="false" customHeight="true" outlineLevel="0" collapsed="false">
      <c r="A17" s="0" t="n">
        <f aca="false">Опт!$IG$37</f>
        <v>0</v>
      </c>
      <c r="B17" s="0" t="n">
        <f aca="false">Опт!$IG$37</f>
        <v>0</v>
      </c>
      <c r="C17" s="0" t="n">
        <f aca="false">Опт!$IG$37</f>
        <v>0</v>
      </c>
      <c r="D17" s="0" t="n">
        <f aca="false">Опт!$IG$37</f>
        <v>0</v>
      </c>
      <c r="E17" s="0" t="n">
        <f aca="false">Опт!$IG$37</f>
        <v>0</v>
      </c>
      <c r="F17" s="0" t="n">
        <f aca="false">Опт!$IG$37</f>
        <v>0</v>
      </c>
      <c r="G17" s="0" t="n">
        <f aca="false">Опт!$IG$37</f>
        <v>0</v>
      </c>
      <c r="H17" s="0" t="n">
        <f aca="false">Опт!$IG$37</f>
        <v>0</v>
      </c>
      <c r="I17" s="0" t="n">
        <f aca="false">Опт!$IG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3</f>
        <v>0</v>
      </c>
      <c r="B20" s="0" t="n">
        <f aca="false">Опт!$M$83</f>
        <v>0</v>
      </c>
      <c r="C20" s="0" t="n">
        <f aca="false">Опт!$M$83</f>
        <v>0</v>
      </c>
      <c r="D20" s="0" t="n">
        <f aca="false">Опт!$M$83</f>
        <v>0</v>
      </c>
      <c r="E20" s="0" t="n">
        <f aca="false">Опт!$HZ$27</f>
        <v>0</v>
      </c>
      <c r="F20" s="0" t="n">
        <f aca="false">Опт!$M$83</f>
        <v>0</v>
      </c>
      <c r="G20" s="0" t="n">
        <f aca="false">Опт!$HZ$27</f>
        <v>0</v>
      </c>
      <c r="H20" s="0" t="n">
        <f aca="false">Опт!$M$83</f>
        <v>0</v>
      </c>
      <c r="I20" s="0" t="n">
        <f aca="false">Опт!$M$83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1</f>
        <v>0</v>
      </c>
      <c r="F22" s="0" t="e">
        <f aca="false">NA()</f>
        <v>#N/A</v>
      </c>
      <c r="G22" s="0" t="n">
        <f aca="false">Опт!$IB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2</f>
        <v>0</v>
      </c>
      <c r="F23" s="0" t="e">
        <f aca="false">NA()</f>
        <v>#N/A</v>
      </c>
      <c r="G23" s="0" t="n">
        <f aca="false">Опт!$ID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4</f>
        <v>0</v>
      </c>
      <c r="F24" s="0" t="e">
        <f aca="false">NA()</f>
        <v>#N/A</v>
      </c>
      <c r="G24" s="0" t="n">
        <f aca="false">Опт!$IE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6</f>
        <v>0</v>
      </c>
      <c r="F25" s="0" t="e">
        <f aca="false">NA()</f>
        <v>#N/A</v>
      </c>
      <c r="G25" s="0" t="n">
        <f aca="false">Опт!$IF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20" t="e">
        <f aca="false">NA()</f>
        <v>#N/A</v>
      </c>
      <c r="G30" s="0" t="e">
        <f aca="false">NA()</f>
        <v>#N/A</v>
      </c>
      <c r="H30" s="120" t="e">
        <f aca="false">NA()</f>
        <v>#N/A</v>
      </c>
      <c r="I30" s="120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6</f>
        <v>0</v>
      </c>
      <c r="B33" s="0" t="n">
        <f aca="false">Опт!$P$86</f>
        <v>0</v>
      </c>
      <c r="C33" s="0" t="n">
        <f aca="false">Опт!$P$86</f>
        <v>0</v>
      </c>
      <c r="D33" s="0" t="n">
        <f aca="false">Опт!$P$86</f>
        <v>0</v>
      </c>
      <c r="E33" s="0" t="e">
        <f aca="false">NA()</f>
        <v>#N/A</v>
      </c>
      <c r="F33" s="0" t="n">
        <f aca="false">Опт!$P$86</f>
        <v>0</v>
      </c>
      <c r="G33" s="0" t="e">
        <f aca="false">NA()</f>
        <v>#N/A</v>
      </c>
      <c r="H33" s="0" t="n">
        <f aca="false">Опт!$P$86</f>
        <v>0</v>
      </c>
      <c r="I33" s="0" t="n">
        <f aca="false">Опт!$P$8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0</f>
        <v>0</v>
      </c>
      <c r="B36" s="0" t="n">
        <f aca="false">Опт!$AJ$100</f>
        <v>0</v>
      </c>
      <c r="C36" s="0" t="n">
        <f aca="false">Опт!$AJ$100</f>
        <v>0</v>
      </c>
      <c r="D36" s="0" t="n">
        <f aca="false">Опт!$AJ$100</f>
        <v>0</v>
      </c>
      <c r="E36" s="0" t="e">
        <f aca="false">NA()</f>
        <v>#N/A</v>
      </c>
      <c r="F36" s="0" t="n">
        <f aca="false">Опт!$AJ$100</f>
        <v>0</v>
      </c>
      <c r="G36" s="0" t="e">
        <f aca="false">NA()</f>
        <v>#N/A</v>
      </c>
      <c r="H36" s="0" t="n">
        <f aca="false">Опт!$AJ$100</f>
        <v>0</v>
      </c>
      <c r="I36" s="0" t="n">
        <f aca="false">Опт!$AJ$100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20" t="n">
        <f aca="false">Опт!$H$65</f>
        <v>12.5</v>
      </c>
      <c r="B40" s="120" t="n">
        <f aca="false">Опт!$H$65</f>
        <v>12.5</v>
      </c>
      <c r="C40" s="120" t="n">
        <f aca="false">Опт!$H$65</f>
        <v>12.5</v>
      </c>
      <c r="D40" s="120" t="n">
        <f aca="false">Опт!$H$65</f>
        <v>12.5</v>
      </c>
      <c r="E40" s="0" t="e">
        <f aca="false">NA()</f>
        <v>#N/A</v>
      </c>
      <c r="F40" s="120" t="n">
        <f aca="false">Опт!$H$65</f>
        <v>12.5</v>
      </c>
      <c r="G40" s="0" t="e">
        <f aca="false">NA()</f>
        <v>#N/A</v>
      </c>
      <c r="H40" s="120" t="n">
        <f aca="false">Опт!$H$65</f>
        <v>12.5</v>
      </c>
      <c r="I40" s="120" t="n">
        <f aca="false">Опт!$H$65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20" t="e">
        <f aca="false">NA()</f>
        <v>#N/A</v>
      </c>
      <c r="G41" s="0" t="e">
        <f aca="false">NA()</f>
        <v>#N/A</v>
      </c>
      <c r="H41" s="120" t="e">
        <f aca="false">NA()</f>
        <v>#N/A</v>
      </c>
      <c r="I41" s="120" t="e">
        <f aca="false">NA()</f>
        <v>#N/A</v>
      </c>
    </row>
    <row r="42" customFormat="false" ht="11.25" hidden="false" customHeight="true" outlineLevel="0" collapsed="false">
      <c r="A42" s="0" t="str">
        <f aca="false">Опт!B94</f>
        <v>Кисель Землячный с кус. год и фруктов на натур.соке 30 гр. (1/25)(мин. 25 шт.)</v>
      </c>
      <c r="B42" s="0" t="n">
        <f aca="false">Опт!C94</f>
        <v>0</v>
      </c>
      <c r="C42" s="0" t="n">
        <f aca="false">Опт!D94</f>
        <v>0</v>
      </c>
      <c r="D42" s="0" t="n">
        <f aca="false">Опт!E94</f>
        <v>25</v>
      </c>
      <c r="E42" s="0" t="e">
        <f aca="false">NA()</f>
        <v>#N/A</v>
      </c>
      <c r="F42" s="120" t="n">
        <f aca="false">Опт!H94</f>
        <v>9.95</v>
      </c>
      <c r="G42" s="0" t="e">
        <f aca="false">NA()</f>
        <v>#N/A</v>
      </c>
      <c r="H42" s="120" t="n">
        <f aca="false">Опт!H94</f>
        <v>9.95</v>
      </c>
      <c r="I42" s="120" t="n">
        <f aca="false">Опт!H94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3</f>
        <v>0</v>
      </c>
      <c r="B44" s="0" t="n">
        <f aca="false">Опт!$AA$93</f>
        <v>0</v>
      </c>
      <c r="C44" s="0" t="n">
        <f aca="false">Опт!$AA$93</f>
        <v>0</v>
      </c>
      <c r="D44" s="0" t="n">
        <f aca="false">Опт!$AA$93</f>
        <v>0</v>
      </c>
      <c r="E44" s="0" t="e">
        <f aca="false">NA()</f>
        <v>#N/A</v>
      </c>
      <c r="F44" s="0" t="n">
        <f aca="false">Опт!$AA$93</f>
        <v>0</v>
      </c>
      <c r="G44" s="0" t="e">
        <f aca="false">NA()</f>
        <v>#N/A</v>
      </c>
      <c r="H44" s="0" t="n">
        <f aca="false">Опт!$AA$93</f>
        <v>0</v>
      </c>
      <c r="I44" s="0" t="n">
        <f aca="false">Опт!$AA$93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20" t="e">
        <f aca="false">NA()</f>
        <v>#N/A</v>
      </c>
      <c r="G45" s="0" t="e">
        <f aca="false">NA()</f>
        <v>#N/A</v>
      </c>
      <c r="H45" s="120" t="e">
        <f aca="false">NA()</f>
        <v>#N/A</v>
      </c>
      <c r="I45" s="12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20" t="e">
        <f aca="false">NA()</f>
        <v>#N/A</v>
      </c>
      <c r="G46" s="0" t="e">
        <f aca="false">NA()</f>
        <v>#N/A</v>
      </c>
      <c r="H46" s="120" t="e">
        <f aca="false">NA()</f>
        <v>#N/A</v>
      </c>
      <c r="I46" s="12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6</f>
        <v>0</v>
      </c>
      <c r="B49" s="0" t="n">
        <f aca="false">Опт!$GI$26</f>
        <v>0</v>
      </c>
      <c r="C49" s="0" t="n">
        <f aca="false">Опт!$GI$26</f>
        <v>0</v>
      </c>
      <c r="D49" s="0" t="n">
        <f aca="false">Опт!$GI$26</f>
        <v>0</v>
      </c>
      <c r="E49" s="0" t="e">
        <f aca="false">NA()</f>
        <v>#N/A</v>
      </c>
      <c r="F49" s="0" t="n">
        <f aca="false">Опт!$GI$26</f>
        <v>0</v>
      </c>
      <c r="G49" s="0" t="e">
        <f aca="false">NA()</f>
        <v>#N/A</v>
      </c>
      <c r="H49" s="0" t="n">
        <f aca="false">Опт!$GI$26</f>
        <v>0</v>
      </c>
      <c r="I49" s="0" t="n">
        <f aca="false">Опт!$GI$26</f>
        <v>0</v>
      </c>
    </row>
    <row r="50" customFormat="false" ht="11.25" hidden="false" customHeight="true" outlineLevel="0" collapsed="false">
      <c r="A50" s="0" t="n">
        <f aca="false">Опт!$BH$116</f>
        <v>0</v>
      </c>
      <c r="B50" s="0" t="n">
        <f aca="false">Опт!$BH$116</f>
        <v>0</v>
      </c>
      <c r="C50" s="0" t="n">
        <f aca="false">Опт!$BH$116</f>
        <v>0</v>
      </c>
      <c r="D50" s="0" t="n">
        <f aca="false">Опт!$BH$116</f>
        <v>0</v>
      </c>
      <c r="E50" s="0" t="e">
        <f aca="false">NA()</f>
        <v>#N/A</v>
      </c>
      <c r="F50" s="0" t="n">
        <f aca="false">Опт!$BH$116</f>
        <v>0</v>
      </c>
      <c r="G50" s="0" t="e">
        <f aca="false">NA()</f>
        <v>#N/A</v>
      </c>
      <c r="H50" s="0" t="n">
        <f aca="false">Опт!$BH$116</f>
        <v>0</v>
      </c>
      <c r="I50" s="0" t="n">
        <f aca="false">Опт!$BH$116</f>
        <v>0</v>
      </c>
    </row>
    <row r="51" customFormat="false" ht="11.25" hidden="false" customHeight="true" outlineLevel="0" collapsed="false">
      <c r="A51" s="0" t="n">
        <f aca="false">Опт!$AF$96</f>
        <v>0</v>
      </c>
      <c r="B51" s="0" t="n">
        <f aca="false">Опт!$AF$96</f>
        <v>0</v>
      </c>
      <c r="C51" s="0" t="n">
        <f aca="false">Опт!$AF$96</f>
        <v>0</v>
      </c>
      <c r="D51" s="0" t="n">
        <f aca="false">Опт!$AF$96</f>
        <v>0</v>
      </c>
      <c r="E51" s="0" t="n">
        <f aca="false">Опт!$J$80</f>
        <v>0</v>
      </c>
      <c r="F51" s="0" t="n">
        <f aca="false">Опт!$AF$96</f>
        <v>0</v>
      </c>
      <c r="G51" s="0" t="n">
        <f aca="false">Опт!$J$80</f>
        <v>0</v>
      </c>
      <c r="H51" s="0" t="n">
        <f aca="false">Опт!$AF$96</f>
        <v>0</v>
      </c>
      <c r="I51" s="0" t="n">
        <f aca="false">Опт!$AF$9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str">
        <f aca="false">Опт!B108</f>
        <v>Кисель Клюквенный  350 гр. ПЭТ банка(1/24)    (мин.партия 24 банок)</v>
      </c>
      <c r="B2" s="0" t="n">
        <f aca="false">Опт!C108</f>
        <v>0</v>
      </c>
      <c r="C2" s="0" t="n">
        <f aca="false">Опт!D108</f>
        <v>0</v>
      </c>
      <c r="D2" s="0" t="n">
        <f aca="false">Опт!E108</f>
        <v>24</v>
      </c>
      <c r="E2" s="0" t="n">
        <f aca="false">Опт!$K$81</f>
        <v>0</v>
      </c>
      <c r="F2" s="120" t="n">
        <f aca="false">Опт!H108</f>
        <v>89.9</v>
      </c>
      <c r="G2" s="0" t="n">
        <f aca="false">Опт!$K$81</f>
        <v>0</v>
      </c>
      <c r="H2" s="120" t="n">
        <f aca="false">Опт!H108</f>
        <v>89.9</v>
      </c>
      <c r="I2" s="120" t="n">
        <f aca="false">Опт!H108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2</f>
        <v>0</v>
      </c>
      <c r="F3" s="0" t="e">
        <f aca="false">NA()</f>
        <v>#N/A</v>
      </c>
      <c r="G3" s="0" t="n">
        <f aca="false">Опт!$L$82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4</f>
        <v>0</v>
      </c>
      <c r="F4" s="120" t="e">
        <f aca="false">NA()</f>
        <v>#N/A</v>
      </c>
      <c r="G4" s="0" t="n">
        <f aca="false">Опт!$N$84</f>
        <v>0</v>
      </c>
      <c r="H4" s="120" t="e">
        <f aca="false">NA()</f>
        <v>#N/A</v>
      </c>
      <c r="I4" s="12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3</f>
        <v>Сухари панировочные 200 гр. (1/25) темные (мин.партия 25 штук) Ижевск БЕСТ</v>
      </c>
      <c r="B8" s="0" t="n">
        <f aca="false">Опт!C133</f>
        <v>0</v>
      </c>
      <c r="C8" s="0" t="n">
        <f aca="false">Опт!D133</f>
        <v>0</v>
      </c>
      <c r="D8" s="0" t="n">
        <f aca="false">Опт!E133</f>
        <v>25</v>
      </c>
      <c r="E8" s="0" t="n">
        <f aca="false">Опт!$O$85</f>
        <v>0</v>
      </c>
      <c r="F8" s="120" t="n">
        <f aca="false">Опт!H133</f>
        <v>19.35</v>
      </c>
      <c r="G8" s="0" t="n">
        <f aca="false">Опт!$O$85</f>
        <v>0</v>
      </c>
      <c r="H8" s="120" t="n">
        <f aca="false">Опт!H133</f>
        <v>19.35</v>
      </c>
      <c r="I8" s="120" t="n">
        <f aca="false">Опт!H133</f>
        <v>19.35</v>
      </c>
    </row>
    <row r="9" customFormat="false" ht="11.25" hidden="false" customHeight="true" outlineLevel="0" collapsed="false">
      <c r="A9" s="0" t="str">
        <f aca="false">Опт!B138</f>
        <v>Базилик (АВС специи Green 148)  10 гр. (1/25)</v>
      </c>
      <c r="B9" s="0" t="n">
        <f aca="false">Опт!C138</f>
        <v>0</v>
      </c>
      <c r="C9" s="0" t="n">
        <f aca="false">Опт!D138</f>
        <v>0</v>
      </c>
      <c r="D9" s="0" t="n">
        <f aca="false">Опт!E138</f>
        <v>25</v>
      </c>
      <c r="E9" s="0" t="n">
        <f aca="false">Опт!$P$86</f>
        <v>0</v>
      </c>
      <c r="F9" s="120" t="e">
        <f aca="false">NA()</f>
        <v>#N/A</v>
      </c>
      <c r="G9" s="0" t="n">
        <f aca="false">Опт!$P$86</f>
        <v>0</v>
      </c>
      <c r="H9" s="120" t="e">
        <f aca="false">NA()</f>
        <v>#N/A</v>
      </c>
      <c r="I9" s="120" t="e">
        <f aca="false">NA()</f>
        <v>#N/A</v>
      </c>
    </row>
    <row r="10" customFormat="false" ht="11.25" hidden="false" customHeight="true" outlineLevel="0" collapsed="false">
      <c r="A10" s="0" t="n">
        <f aca="false">Опт!$N$84</f>
        <v>0</v>
      </c>
      <c r="B10" s="0" t="n">
        <f aca="false">Опт!$N$84</f>
        <v>0</v>
      </c>
      <c r="C10" s="0" t="n">
        <f aca="false">Опт!$N$84</f>
        <v>0</v>
      </c>
      <c r="D10" s="0" t="n">
        <f aca="false">Опт!$N$84</f>
        <v>0</v>
      </c>
      <c r="E10" s="0" t="n">
        <f aca="false">Опт!$N$84</f>
        <v>0</v>
      </c>
      <c r="F10" s="0" t="n">
        <f aca="false">Опт!$N$84</f>
        <v>0</v>
      </c>
      <c r="G10" s="0" t="n">
        <f aca="false">Опт!$N$84</f>
        <v>0</v>
      </c>
      <c r="H10" s="0" t="n">
        <f aca="false">Опт!$N$84</f>
        <v>0</v>
      </c>
      <c r="I10" s="0" t="n">
        <f aca="false">Опт!$N$8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4</f>
        <v>0</v>
      </c>
      <c r="B15" s="0" t="n">
        <f aca="false">Опт!$N$84</f>
        <v>0</v>
      </c>
      <c r="C15" s="0" t="n">
        <f aca="false">Опт!$N$84</f>
        <v>0</v>
      </c>
      <c r="D15" s="0" t="n">
        <f aca="false">Опт!$N$84</f>
        <v>0</v>
      </c>
      <c r="E15" s="0" t="n">
        <f aca="false">Опт!$N$84</f>
        <v>0</v>
      </c>
      <c r="F15" s="0" t="n">
        <f aca="false">Опт!$N$84</f>
        <v>0</v>
      </c>
      <c r="G15" s="0" t="n">
        <f aca="false">Опт!$N$84</f>
        <v>0</v>
      </c>
      <c r="H15" s="0" t="n">
        <f aca="false">Опт!$N$84</f>
        <v>0</v>
      </c>
      <c r="I15" s="0" t="n">
        <f aca="false">Опт!$N$84</f>
        <v>0</v>
      </c>
    </row>
    <row r="16" customFormat="false" ht="11.25" hidden="false" customHeight="true" outlineLevel="0" collapsed="false">
      <c r="A16" s="120" t="n">
        <f aca="false">Опт!$H$65</f>
        <v>12.5</v>
      </c>
      <c r="B16" s="120" t="n">
        <f aca="false">Опт!$H$65</f>
        <v>12.5</v>
      </c>
      <c r="C16" s="120" t="n">
        <f aca="false">Опт!$H$65</f>
        <v>12.5</v>
      </c>
      <c r="D16" s="120" t="n">
        <f aca="false">Опт!$H$65</f>
        <v>12.5</v>
      </c>
      <c r="E16" s="120" t="n">
        <f aca="false">Опт!$H$65</f>
        <v>12.5</v>
      </c>
      <c r="F16" s="120" t="n">
        <f aca="false">Опт!$H$65</f>
        <v>12.5</v>
      </c>
      <c r="G16" s="120" t="n">
        <f aca="false">Опт!$H$65</f>
        <v>12.5</v>
      </c>
      <c r="H16" s="120" t="n">
        <f aca="false">Опт!$H$65</f>
        <v>12.5</v>
      </c>
      <c r="I16" s="120" t="n">
        <f aca="false">Опт!$H$65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89</f>
        <v>0</v>
      </c>
      <c r="F18" s="0" t="e">
        <f aca="false">NA()</f>
        <v>#N/A</v>
      </c>
      <c r="G18" s="0" t="n">
        <f aca="false">Опт!$V$89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3</f>
        <v>0</v>
      </c>
      <c r="B19" s="0" t="n">
        <f aca="false">Опт!$AA$93</f>
        <v>0</v>
      </c>
      <c r="C19" s="0" t="n">
        <f aca="false">Опт!$AA$93</f>
        <v>0</v>
      </c>
      <c r="D19" s="0" t="n">
        <f aca="false">Опт!$AA$93</f>
        <v>0</v>
      </c>
      <c r="E19" s="0" t="n">
        <f aca="false">Опт!$V$89</f>
        <v>0</v>
      </c>
      <c r="F19" s="0" t="n">
        <f aca="false">Опт!$AA$93</f>
        <v>0</v>
      </c>
      <c r="G19" s="0" t="n">
        <f aca="false">Опт!$V$89</f>
        <v>0</v>
      </c>
      <c r="H19" s="0" t="n">
        <f aca="false">Опт!$AA$93</f>
        <v>0</v>
      </c>
      <c r="I19" s="0" t="n">
        <f aca="false">Опт!$AA$93</f>
        <v>0</v>
      </c>
    </row>
    <row r="20" customFormat="false" ht="11.25" hidden="false" customHeight="true" outlineLevel="0" collapsed="false">
      <c r="A20" s="0" t="n">
        <f aca="false">Опт!$AO$104</f>
        <v>0</v>
      </c>
      <c r="B20" s="0" t="n">
        <f aca="false">Опт!$AO$104</f>
        <v>0</v>
      </c>
      <c r="C20" s="0" t="n">
        <f aca="false">Опт!$AO$104</f>
        <v>0</v>
      </c>
      <c r="D20" s="0" t="n">
        <f aca="false">Опт!$AO$104</f>
        <v>0</v>
      </c>
      <c r="E20" s="0" t="n">
        <f aca="false">Опт!$V$89</f>
        <v>0</v>
      </c>
      <c r="F20" s="0" t="n">
        <f aca="false">Опт!$AO$104</f>
        <v>0</v>
      </c>
      <c r="G20" s="0" t="n">
        <f aca="false">Опт!$V$89</f>
        <v>0</v>
      </c>
      <c r="H20" s="0" t="n">
        <f aca="false">Опт!$AO$104</f>
        <v>0</v>
      </c>
      <c r="I20" s="0" t="n">
        <f aca="false">Опт!$AO$10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1</f>
        <v>0</v>
      </c>
      <c r="F21" s="0" t="e">
        <f aca="false">NA()</f>
        <v>#N/A</v>
      </c>
      <c r="G21" s="0" t="n">
        <f aca="false">Опт!$U$91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18</f>
        <v>0</v>
      </c>
      <c r="B4" s="0" t="n">
        <f aca="false">Опт!$BI$118</f>
        <v>0</v>
      </c>
      <c r="C4" s="0" t="n">
        <f aca="false">Опт!$BI$118</f>
        <v>0</v>
      </c>
      <c r="D4" s="0" t="n">
        <f aca="false">Опт!$BI$118</f>
        <v>0</v>
      </c>
      <c r="E4" s="0" t="e">
        <f aca="false">NA()</f>
        <v>#N/A</v>
      </c>
      <c r="F4" s="0" t="n">
        <f aca="false">Опт!$BI$118</f>
        <v>0</v>
      </c>
      <c r="G4" s="0" t="e">
        <f aca="false">NA()</f>
        <v>#N/A</v>
      </c>
      <c r="H4" s="0" t="n">
        <f aca="false">Опт!$BI$118</f>
        <v>0</v>
      </c>
      <c r="I4" s="0" t="n">
        <f aca="false">Опт!$BI$11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4</f>
        <v>0</v>
      </c>
      <c r="F5" s="0" t="e">
        <f aca="false">NA()</f>
        <v>#N/A</v>
      </c>
      <c r="G5" s="0" t="n">
        <f aca="false">Опт!$AC$94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5</f>
        <v>0</v>
      </c>
      <c r="B8" s="0" t="n">
        <f aca="false">Опт!$O$85</f>
        <v>0</v>
      </c>
      <c r="C8" s="0" t="n">
        <f aca="false">Опт!$O$85</f>
        <v>0</v>
      </c>
      <c r="D8" s="0" t="n">
        <f aca="false">Опт!$O$85</f>
        <v>0</v>
      </c>
      <c r="E8" s="0" t="n">
        <f aca="false">Опт!$O$85</f>
        <v>0</v>
      </c>
      <c r="F8" s="0" t="n">
        <f aca="false">Опт!$O$85</f>
        <v>0</v>
      </c>
      <c r="G8" s="0" t="n">
        <f aca="false">Опт!$O$85</f>
        <v>0</v>
      </c>
      <c r="H8" s="0" t="n">
        <f aca="false">Опт!$O$85</f>
        <v>0</v>
      </c>
      <c r="I8" s="0" t="n">
        <f aca="false">Опт!$O$8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6</f>
        <v>0</v>
      </c>
      <c r="F9" s="0" t="e">
        <f aca="false">NA()</f>
        <v>#N/A</v>
      </c>
      <c r="G9" s="0" t="n">
        <f aca="false">Опт!$AF$9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3</f>
        <v>0</v>
      </c>
      <c r="B10" s="0" t="n">
        <f aca="false">Опт!$BM$123</f>
        <v>0</v>
      </c>
      <c r="C10" s="0" t="n">
        <f aca="false">Опт!$BM$123</f>
        <v>0</v>
      </c>
      <c r="D10" s="0" t="n">
        <f aca="false">Опт!$BM$123</f>
        <v>0</v>
      </c>
      <c r="E10" s="0" t="n">
        <f aca="false">Опт!$AG$97</f>
        <v>0</v>
      </c>
      <c r="F10" s="0" t="n">
        <f aca="false">Опт!$BM$123</f>
        <v>0</v>
      </c>
      <c r="G10" s="0" t="n">
        <f aca="false">Опт!$AG$97</f>
        <v>0</v>
      </c>
      <c r="H10" s="0" t="n">
        <f aca="false">Опт!$BM$123</f>
        <v>0</v>
      </c>
      <c r="I10" s="0" t="n">
        <f aca="false">Опт!$BM$123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98</f>
        <v>0</v>
      </c>
      <c r="F11" s="120" t="e">
        <f aca="false">NA()</f>
        <v>#N/A</v>
      </c>
      <c r="G11" s="0" t="n">
        <f aca="false">Опт!$AH$98</f>
        <v>0</v>
      </c>
      <c r="H11" s="120" t="e">
        <f aca="false">NA()</f>
        <v>#N/A</v>
      </c>
      <c r="I11" s="12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99</f>
        <v>0</v>
      </c>
      <c r="F12" s="0" t="e">
        <f aca="false">NA()</f>
        <v>#N/A</v>
      </c>
      <c r="G12" s="0" t="n">
        <f aca="false">Опт!$AI$99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72</f>
        <v>Укроп сушеный  (АВС специи 145) 15 гр.  (1/100)</v>
      </c>
      <c r="B13" s="0" t="n">
        <f aca="false">Опт!C272</f>
        <v>0</v>
      </c>
      <c r="C13" s="120" t="n">
        <f aca="false">Опт!F272</f>
        <v>8</v>
      </c>
      <c r="D13" s="120" t="n">
        <f aca="false">Опт!G272</f>
        <v>7</v>
      </c>
      <c r="E13" s="0" t="n">
        <f aca="false">Опт!$AJ$100</f>
        <v>0</v>
      </c>
      <c r="F13" s="120" t="n">
        <f aca="false">Опт!H272</f>
        <v>6.6</v>
      </c>
      <c r="G13" s="0" t="n">
        <f aca="false">Опт!$AJ$100</f>
        <v>0</v>
      </c>
      <c r="H13" s="120" t="n">
        <f aca="false">Опт!H272</f>
        <v>6.6</v>
      </c>
      <c r="I13" s="120" t="n">
        <f aca="false">Опт!H272</f>
        <v>6.6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1</f>
        <v>0</v>
      </c>
      <c r="F14" s="0" t="e">
        <f aca="false">NA()</f>
        <v>#N/A</v>
      </c>
      <c r="G14" s="0" t="n">
        <f aca="false">Опт!$AK$101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09</f>
        <v>0</v>
      </c>
      <c r="B15" s="0" t="n">
        <f aca="false">Опт!$BB$109</f>
        <v>0</v>
      </c>
      <c r="C15" s="0" t="n">
        <f aca="false">Опт!$BB$109</f>
        <v>0</v>
      </c>
      <c r="D15" s="0" t="n">
        <f aca="false">Опт!$BB$109</f>
        <v>0</v>
      </c>
      <c r="E15" s="0" t="n">
        <f aca="false">Опт!$BB$109</f>
        <v>0</v>
      </c>
      <c r="F15" s="0" t="n">
        <f aca="false">Опт!$BB$109</f>
        <v>0</v>
      </c>
      <c r="G15" s="0" t="n">
        <f aca="false">Опт!$BB$109</f>
        <v>0</v>
      </c>
      <c r="H15" s="0" t="n">
        <f aca="false">Опт!$BB$109</f>
        <v>0</v>
      </c>
      <c r="I15" s="0" t="n">
        <f aca="false">Опт!$BB$109</f>
        <v>0</v>
      </c>
    </row>
    <row r="16" customFormat="false" ht="11.25" hidden="false" customHeight="true" outlineLevel="0" collapsed="false">
      <c r="A16" s="0" t="str">
        <f aca="false">Опт!B272</f>
        <v>Укроп сушеный  (АВС специи 145) 15 гр.  (1/100)</v>
      </c>
      <c r="B16" s="0" t="n">
        <f aca="false">Опт!C272</f>
        <v>0</v>
      </c>
      <c r="C16" s="120" t="n">
        <f aca="false">Опт!F272</f>
        <v>8</v>
      </c>
      <c r="D16" s="120" t="n">
        <f aca="false">Опт!G272</f>
        <v>7</v>
      </c>
      <c r="E16" s="0" t="n">
        <f aca="false">Опт!$AL$102</f>
        <v>0</v>
      </c>
      <c r="F16" s="120" t="n">
        <f aca="false">Опт!H272</f>
        <v>6.6</v>
      </c>
      <c r="G16" s="0" t="n">
        <f aca="false">Опт!$AL$102</f>
        <v>0</v>
      </c>
      <c r="H16" s="120" t="n">
        <f aca="false">Опт!H272</f>
        <v>6.6</v>
      </c>
      <c r="I16" s="120" t="n">
        <f aca="false">Опт!H272</f>
        <v>6.6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3</f>
        <v>0</v>
      </c>
      <c r="F17" s="120" t="e">
        <f aca="false">NA()</f>
        <v>#N/A</v>
      </c>
      <c r="G17" s="0" t="n">
        <f aca="false">Опт!$AM$103</f>
        <v>0</v>
      </c>
      <c r="H17" s="120" t="e">
        <f aca="false">NA()</f>
        <v>#N/A</v>
      </c>
      <c r="I17" s="12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20" t="e">
        <f aca="false">NA()</f>
        <v>#N/A</v>
      </c>
      <c r="G18" s="0" t="e">
        <f aca="false">NA()</f>
        <v>#N/A</v>
      </c>
      <c r="H18" s="120" t="e">
        <f aca="false">NA()</f>
        <v>#N/A</v>
      </c>
      <c r="I18" s="12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5</f>
        <v>0</v>
      </c>
      <c r="F19" s="120" t="e">
        <f aca="false">NA()</f>
        <v>#N/A</v>
      </c>
      <c r="G19" s="0" t="n">
        <f aca="false">Опт!$AP$105</f>
        <v>0</v>
      </c>
      <c r="H19" s="120" t="e">
        <f aca="false">NA()</f>
        <v>#N/A</v>
      </c>
      <c r="I19" s="12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6</f>
        <v>0</v>
      </c>
      <c r="F20" s="120" t="e">
        <f aca="false">NA()</f>
        <v>#N/A</v>
      </c>
      <c r="G20" s="0" t="n">
        <f aca="false">Опт!$AQ$106</f>
        <v>0</v>
      </c>
      <c r="H20" s="120" t="e">
        <f aca="false">NA()</f>
        <v>#N/A</v>
      </c>
      <c r="I20" s="12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7</f>
        <v>0</v>
      </c>
      <c r="F21" s="120" t="e">
        <f aca="false">NA()</f>
        <v>#N/A</v>
      </c>
      <c r="G21" s="0" t="n">
        <f aca="false">Опт!$AR$107</f>
        <v>0</v>
      </c>
      <c r="H21" s="120" t="e">
        <f aca="false">NA()</f>
        <v>#N/A</v>
      </c>
      <c r="I21" s="120" t="e">
        <f aca="false">NA()</f>
        <v>#N/A</v>
      </c>
    </row>
    <row r="22" customFormat="false" ht="11.25" hidden="false" customHeight="true" outlineLevel="0" collapsed="false">
      <c r="A22" s="0" t="n">
        <f aca="false">Опт!$AK$101</f>
        <v>0</v>
      </c>
      <c r="B22" s="0" t="n">
        <f aca="false">Опт!$AK$101</f>
        <v>0</v>
      </c>
      <c r="C22" s="0" t="n">
        <f aca="false">Опт!$AK$101</f>
        <v>0</v>
      </c>
      <c r="D22" s="0" t="n">
        <f aca="false">Опт!$AK$101</f>
        <v>0</v>
      </c>
      <c r="E22" s="0" t="e">
        <f aca="false">NA()</f>
        <v>#N/A</v>
      </c>
      <c r="F22" s="0" t="n">
        <f aca="false">Опт!$AK$101</f>
        <v>0</v>
      </c>
      <c r="G22" s="0" t="e">
        <f aca="false">NA()</f>
        <v>#N/A</v>
      </c>
      <c r="H22" s="0" t="n">
        <f aca="false">Опт!$AK$101</f>
        <v>0</v>
      </c>
      <c r="I22" s="0" t="n">
        <f aca="false">Опт!$AK$101</f>
        <v>0</v>
      </c>
    </row>
    <row r="23" customFormat="false" ht="11.25" hidden="false" customHeight="true" outlineLevel="0" collapsed="false">
      <c r="A23" s="0" t="n">
        <f aca="false">Опт!$AL$102</f>
        <v>0</v>
      </c>
      <c r="B23" s="0" t="n">
        <f aca="false">Опт!$AL$102</f>
        <v>0</v>
      </c>
      <c r="C23" s="0" t="n">
        <f aca="false">Опт!$AL$102</f>
        <v>0</v>
      </c>
      <c r="D23" s="0" t="n">
        <f aca="false">Опт!$AL$102</f>
        <v>0</v>
      </c>
      <c r="E23" s="0" t="e">
        <f aca="false">NA()</f>
        <v>#N/A</v>
      </c>
      <c r="F23" s="0" t="n">
        <f aca="false">Опт!$AL$102</f>
        <v>0</v>
      </c>
      <c r="G23" s="0" t="e">
        <f aca="false">NA()</f>
        <v>#N/A</v>
      </c>
      <c r="H23" s="0" t="n">
        <f aca="false">Опт!$AL$102</f>
        <v>0</v>
      </c>
      <c r="I23" s="0" t="n">
        <f aca="false">Опт!$AL$102</f>
        <v>0</v>
      </c>
    </row>
    <row r="24" customFormat="false" ht="11.25" hidden="false" customHeight="true" outlineLevel="0" collapsed="false">
      <c r="A24" s="0" t="str">
        <f aca="false">Опт!B272</f>
        <v>Укроп сушеный  (АВС специи 145) 15 гр.  (1/100)</v>
      </c>
      <c r="B24" s="0" t="n">
        <f aca="false">Опт!C272</f>
        <v>0</v>
      </c>
      <c r="C24" s="120" t="n">
        <f aca="false">Опт!F272</f>
        <v>8</v>
      </c>
      <c r="D24" s="120" t="n">
        <f aca="false">Опт!G272</f>
        <v>7</v>
      </c>
      <c r="E24" s="0" t="e">
        <f aca="false">NA()</f>
        <v>#N/A</v>
      </c>
      <c r="F24" s="120" t="n">
        <f aca="false">Опт!H272</f>
        <v>6.6</v>
      </c>
      <c r="G24" s="0" t="e">
        <f aca="false">NA()</f>
        <v>#N/A</v>
      </c>
      <c r="H24" s="120" t="n">
        <f aca="false">Опт!H272</f>
        <v>6.6</v>
      </c>
      <c r="I24" s="120" t="n">
        <f aca="false">Опт!H272</f>
        <v>6.6</v>
      </c>
    </row>
    <row r="25" customFormat="false" ht="11.25" hidden="false" customHeight="true" outlineLevel="0" collapsed="false">
      <c r="A25" s="0" t="str">
        <f aca="false">Опт!B272</f>
        <v>Укроп сушеный  (АВС специи 145) 15 гр.  (1/100)</v>
      </c>
      <c r="B25" s="0" t="n">
        <f aca="false">Опт!C272</f>
        <v>0</v>
      </c>
      <c r="C25" s="120" t="n">
        <f aca="false">Опт!F272</f>
        <v>8</v>
      </c>
      <c r="D25" s="120" t="n">
        <f aca="false">Опт!G272</f>
        <v>7</v>
      </c>
      <c r="E25" s="0" t="e">
        <f aca="false">NA()</f>
        <v>#N/A</v>
      </c>
      <c r="F25" s="120" t="n">
        <f aca="false">Опт!H272</f>
        <v>6.6</v>
      </c>
      <c r="G25" s="0" t="e">
        <f aca="false">NA()</f>
        <v>#N/A</v>
      </c>
      <c r="H25" s="120" t="n">
        <f aca="false">Опт!H272</f>
        <v>6.6</v>
      </c>
      <c r="I25" s="120" t="n">
        <f aca="false">Опт!H272</f>
        <v>6.6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08</f>
        <v>0</v>
      </c>
      <c r="F27" s="120" t="e">
        <f aca="false">NA()</f>
        <v>#N/A</v>
      </c>
      <c r="G27" s="0" t="n">
        <f aca="false">Опт!$BA$108</f>
        <v>0</v>
      </c>
      <c r="H27" s="120" t="e">
        <f aca="false">NA()</f>
        <v>#N/A</v>
      </c>
      <c r="I27" s="12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2</f>
        <v>0</v>
      </c>
      <c r="B30" s="0" t="n">
        <f aca="false">Опт!$BE$112</f>
        <v>0</v>
      </c>
      <c r="C30" s="0" t="n">
        <f aca="false">Опт!$BE$112</f>
        <v>0</v>
      </c>
      <c r="D30" s="0" t="n">
        <f aca="false">Опт!$BE$112</f>
        <v>0</v>
      </c>
      <c r="E30" s="0" t="n">
        <f aca="false">Опт!$BE$112</f>
        <v>0</v>
      </c>
      <c r="F30" s="0" t="n">
        <f aca="false">Опт!$BE$112</f>
        <v>0</v>
      </c>
      <c r="G30" s="0" t="n">
        <f aca="false">Опт!$BE$112</f>
        <v>0</v>
      </c>
      <c r="H30" s="0" t="n">
        <f aca="false">Опт!$BE$112</f>
        <v>0</v>
      </c>
      <c r="I30" s="0" t="n">
        <f aca="false">Опт!$BE$112</f>
        <v>0</v>
      </c>
    </row>
    <row r="31" customFormat="false" ht="11.25" hidden="false" customHeight="true" outlineLevel="0" collapsed="false">
      <c r="A31" s="0" t="n">
        <f aca="false">Опт!$BF$113</f>
        <v>0</v>
      </c>
      <c r="B31" s="0" t="n">
        <f aca="false">Опт!$BF$113</f>
        <v>0</v>
      </c>
      <c r="C31" s="0" t="n">
        <f aca="false">Опт!$BF$113</f>
        <v>0</v>
      </c>
      <c r="D31" s="0" t="n">
        <f aca="false">Опт!$BF$113</f>
        <v>0</v>
      </c>
      <c r="E31" s="0" t="n">
        <f aca="false">Опт!$BF$113</f>
        <v>0</v>
      </c>
      <c r="F31" s="0" t="n">
        <f aca="false">Опт!$BF$113</f>
        <v>0</v>
      </c>
      <c r="G31" s="0" t="n">
        <f aca="false">Опт!$BF$113</f>
        <v>0</v>
      </c>
      <c r="H31" s="0" t="n">
        <f aca="false">Опт!$BF$113</f>
        <v>0</v>
      </c>
      <c r="I31" s="0" t="n">
        <f aca="false">Опт!$BF$11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20" t="e">
        <f aca="false">NA()</f>
        <v>#N/A</v>
      </c>
      <c r="G34" s="0" t="e">
        <f aca="false">NA()</f>
        <v>#N/A</v>
      </c>
      <c r="H34" s="120" t="e">
        <f aca="false">NA()</f>
        <v>#N/A</v>
      </c>
      <c r="I34" s="12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3</f>
        <v>0</v>
      </c>
      <c r="B36" s="0" t="n">
        <f aca="false">Опт!$BP$133</f>
        <v>0</v>
      </c>
      <c r="C36" s="0" t="n">
        <f aca="false">Опт!$BP$133</f>
        <v>0</v>
      </c>
      <c r="D36" s="0" t="n">
        <f aca="false">Опт!$BP$133</f>
        <v>0</v>
      </c>
      <c r="E36" s="0" t="n">
        <f aca="false">Опт!$BP$133</f>
        <v>0</v>
      </c>
      <c r="F36" s="0" t="n">
        <f aca="false">Опт!$BP$133</f>
        <v>0</v>
      </c>
      <c r="G36" s="0" t="n">
        <f aca="false">Опт!$BP$133</f>
        <v>0</v>
      </c>
      <c r="H36" s="0" t="n">
        <f aca="false">Опт!$BP$133</f>
        <v>0</v>
      </c>
      <c r="I36" s="0" t="n">
        <f aca="false">Опт!$BP$13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4" t="s">
        <v>6</v>
      </c>
      <c r="B1" s="114"/>
      <c r="C1" s="114"/>
      <c r="D1" s="115" t="s">
        <v>313</v>
      </c>
      <c r="E1" s="115"/>
      <c r="F1" s="116" t="s">
        <v>314</v>
      </c>
      <c r="G1" s="117" t="s">
        <v>315</v>
      </c>
      <c r="H1" s="118" t="s">
        <v>9</v>
      </c>
      <c r="I1" s="119" t="s">
        <v>316</v>
      </c>
    </row>
    <row r="2" customFormat="false" ht="11.25" hidden="false" customHeight="true" outlineLevel="0" collapsed="false">
      <c r="A2" s="0" t="n">
        <f aca="false">Опт!B327</f>
        <v>0</v>
      </c>
      <c r="B2" s="0" t="n">
        <f aca="false">Опт!C327</f>
        <v>0</v>
      </c>
      <c r="C2" s="0" t="n">
        <f aca="false">Опт!D327</f>
        <v>0</v>
      </c>
      <c r="D2" s="0" t="n">
        <f aca="false">Опт!E327</f>
        <v>0</v>
      </c>
      <c r="E2" s="0" t="n">
        <f aca="false">Опт!$BN$125</f>
        <v>0</v>
      </c>
      <c r="F2" s="120" t="n">
        <f aca="false">Опт!H327</f>
        <v>0</v>
      </c>
      <c r="G2" s="0" t="n">
        <f aca="false">Опт!$BN$125</f>
        <v>0</v>
      </c>
      <c r="H2" s="120" t="n">
        <f aca="false">Опт!H328</f>
        <v>0</v>
      </c>
      <c r="I2" s="120" t="n">
        <f aca="false">Опт!H328</f>
        <v>0</v>
      </c>
    </row>
    <row r="3" customFormat="false" ht="11.25" hidden="false" customHeight="true" outlineLevel="0" collapsed="false">
      <c r="A3" s="0" t="n">
        <f aca="false">Опт!B328</f>
        <v>0</v>
      </c>
      <c r="B3" s="0" t="n">
        <f aca="false">Опт!C328</f>
        <v>0</v>
      </c>
      <c r="C3" s="0" t="n">
        <f aca="false">Опт!D328</f>
        <v>0</v>
      </c>
      <c r="D3" s="0" t="n">
        <f aca="false">Опт!E328</f>
        <v>0</v>
      </c>
      <c r="E3" s="0" t="n">
        <f aca="false">Опт!$BO$128</f>
        <v>0</v>
      </c>
      <c r="F3" s="120" t="n">
        <f aca="false">Опт!H328</f>
        <v>0</v>
      </c>
      <c r="G3" s="0" t="n">
        <f aca="false">Опт!$BO$128</f>
        <v>0</v>
      </c>
      <c r="H3" s="120" t="n">
        <f aca="false">Опт!H328</f>
        <v>0</v>
      </c>
      <c r="I3" s="120" t="n">
        <f aca="false">Опт!H328</f>
        <v>0</v>
      </c>
    </row>
    <row r="4" customFormat="false" ht="11.25" hidden="false" customHeight="true" outlineLevel="0" collapsed="false">
      <c r="A4" s="0" t="n">
        <f aca="false">Опт!$BM$123</f>
        <v>0</v>
      </c>
      <c r="B4" s="0" t="n">
        <f aca="false">Опт!$BM$123</f>
        <v>0</v>
      </c>
      <c r="C4" s="0" t="n">
        <f aca="false">Опт!$BM$123</f>
        <v>0</v>
      </c>
      <c r="D4" s="0" t="n">
        <f aca="false">Опт!$BM$123</f>
        <v>0</v>
      </c>
      <c r="E4" s="0" t="n">
        <f aca="false">Опт!$BP$133</f>
        <v>0</v>
      </c>
      <c r="F4" s="0" t="n">
        <f aca="false">Опт!$BM$123</f>
        <v>0</v>
      </c>
      <c r="G4" s="0" t="n">
        <f aca="false">Опт!$BP$133</f>
        <v>0</v>
      </c>
      <c r="H4" s="0" t="n">
        <f aca="false">Опт!$BM$123</f>
        <v>0</v>
      </c>
      <c r="I4" s="0" t="n">
        <f aca="false">Опт!$BM$12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31</f>
        <v>0</v>
      </c>
      <c r="B6" s="0" t="n">
        <f aca="false">Опт!C331</f>
        <v>0</v>
      </c>
      <c r="C6" s="0" t="n">
        <f aca="false">Опт!D331</f>
        <v>0</v>
      </c>
      <c r="D6" s="0" t="n">
        <f aca="false">Опт!E331</f>
        <v>0</v>
      </c>
      <c r="E6" s="0" t="n">
        <f aca="false">Опт!$BT$138</f>
        <v>0</v>
      </c>
      <c r="F6" s="120" t="n">
        <f aca="false">Опт!H331</f>
        <v>0</v>
      </c>
      <c r="G6" s="0" t="n">
        <f aca="false">Опт!$BT$138</f>
        <v>0</v>
      </c>
      <c r="H6" s="120" t="n">
        <f aca="false">Опт!H331</f>
        <v>0</v>
      </c>
      <c r="I6" s="120" t="n">
        <f aca="false">Опт!H331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32</f>
        <v>0</v>
      </c>
      <c r="B9" s="0" t="n">
        <f aca="false">Опт!C332</f>
        <v>0</v>
      </c>
      <c r="C9" s="0" t="n">
        <f aca="false">Опт!D332</f>
        <v>0</v>
      </c>
      <c r="D9" s="0" t="n">
        <f aca="false">Опт!E332</f>
        <v>0</v>
      </c>
      <c r="E9" s="0" t="e">
        <f aca="false">NA()</f>
        <v>#N/A</v>
      </c>
      <c r="F9" s="120" t="n">
        <f aca="false">Опт!H332</f>
        <v>0</v>
      </c>
      <c r="G9" s="0" t="e">
        <f aca="false">NA()</f>
        <v>#N/A</v>
      </c>
      <c r="H9" s="120" t="n">
        <f aca="false">Опт!H332</f>
        <v>0</v>
      </c>
      <c r="I9" s="120" t="n">
        <f aca="false">Опт!H332</f>
        <v>0</v>
      </c>
    </row>
    <row r="10" customFormat="false" ht="11.25" hidden="false" customHeight="true" outlineLevel="0" collapsed="false">
      <c r="A10" s="0" t="n">
        <f aca="false">Опт!B334</f>
        <v>0</v>
      </c>
      <c r="B10" s="0" t="n">
        <f aca="false">Опт!C334</f>
        <v>0</v>
      </c>
      <c r="C10" s="0" t="n">
        <f aca="false">Опт!D334</f>
        <v>0</v>
      </c>
      <c r="D10" s="0" t="n">
        <f aca="false">Опт!E334</f>
        <v>0</v>
      </c>
      <c r="E10" s="0" t="e">
        <f aca="false">NA()</f>
        <v>#N/A</v>
      </c>
      <c r="F10" s="120" t="n">
        <f aca="false">Опт!H334</f>
        <v>0</v>
      </c>
      <c r="G10" s="0" t="e">
        <f aca="false">NA()</f>
        <v>#N/A</v>
      </c>
      <c r="H10" s="120" t="n">
        <f aca="false">Опт!H334</f>
        <v>0</v>
      </c>
      <c r="I10" s="120" t="n">
        <f aca="false">Опт!H334</f>
        <v>0</v>
      </c>
    </row>
    <row r="11" customFormat="false" ht="11.25" hidden="false" customHeight="true" outlineLevel="0" collapsed="false">
      <c r="A11" s="0" t="n">
        <f aca="false">Опт!$BR$135</f>
        <v>0</v>
      </c>
      <c r="B11" s="0" t="n">
        <f aca="false">Опт!$BR$135</f>
        <v>0</v>
      </c>
      <c r="C11" s="0" t="n">
        <f aca="false">Опт!$BR$135</f>
        <v>0</v>
      </c>
      <c r="D11" s="0" t="n">
        <f aca="false">Опт!$BR$135</f>
        <v>0</v>
      </c>
      <c r="E11" s="0" t="n">
        <f aca="false">Опт!$BR$135</f>
        <v>0</v>
      </c>
      <c r="F11" s="0" t="n">
        <f aca="false">Опт!$BR$135</f>
        <v>0</v>
      </c>
      <c r="G11" s="0" t="n">
        <f aca="false">Опт!$BR$135</f>
        <v>0</v>
      </c>
      <c r="H11" s="0" t="n">
        <f aca="false">Опт!$BR$135</f>
        <v>0</v>
      </c>
      <c r="I11" s="0" t="n">
        <f aca="false">Опт!$BR$135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6</f>
        <v>Сироп"Облепиха" 330 гр пл/б (1/12)</v>
      </c>
      <c r="B15" s="0" t="n">
        <f aca="false">Опт!C316</f>
        <v>0</v>
      </c>
      <c r="C15" s="0" t="n">
        <f aca="false">Опт!D316</f>
        <v>0</v>
      </c>
      <c r="D15" s="0" t="str">
        <f aca="false">Опт!E316</f>
        <v>Дзержинск</v>
      </c>
      <c r="E15" s="0" t="e">
        <f aca="false">NA()</f>
        <v>#N/A</v>
      </c>
      <c r="F15" s="120" t="n">
        <f aca="false">Опт!H316</f>
        <v>27.1</v>
      </c>
      <c r="G15" s="0" t="e">
        <f aca="false">NA()</f>
        <v>#N/A</v>
      </c>
      <c r="H15" s="120" t="n">
        <f aca="false">Опт!H316</f>
        <v>27.1</v>
      </c>
      <c r="I15" s="120" t="n">
        <f aca="false">Опт!H316</f>
        <v>27.1</v>
      </c>
    </row>
    <row r="16" customFormat="false" ht="11.25" hidden="false" customHeight="true" outlineLevel="0" collapsed="false">
      <c r="A16" s="0" t="str">
        <f aca="false">Опт!B317</f>
        <v>Сироп"Шиповник" 330 гр пл/б (1/12)</v>
      </c>
      <c r="B16" s="0" t="n">
        <f aca="false">Опт!C317</f>
        <v>0</v>
      </c>
      <c r="C16" s="0" t="n">
        <f aca="false">Опт!D317</f>
        <v>0</v>
      </c>
      <c r="D16" s="0" t="str">
        <f aca="false">Опт!E317</f>
        <v>Дзержинск</v>
      </c>
      <c r="E16" s="0" t="e">
        <f aca="false">NA()</f>
        <v>#N/A</v>
      </c>
      <c r="F16" s="120" t="n">
        <f aca="false">Опт!H317</f>
        <v>27.1</v>
      </c>
      <c r="G16" s="0" t="e">
        <f aca="false">NA()</f>
        <v>#N/A</v>
      </c>
      <c r="H16" s="120" t="n">
        <f aca="false">Опт!H317</f>
        <v>27.1</v>
      </c>
      <c r="I16" s="120" t="n">
        <f aca="false">Опт!H317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8T09:19:03Z</dcterms:modified>
  <cp:revision>936</cp:revision>
  <dc:subject/>
  <dc:title/>
</cp:coreProperties>
</file>