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60</definedName>
    <definedName function="false" hidden="false" name="ш9" vbProcedure="false">Опт!$G$16</definedName>
    <definedName function="false" hidden="false" localSheetId="0" name="Excel_BuiltIn_Print_Area" vbProcedure="false">Опт!$A$1:$E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71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 до октября 2025</t>
  </si>
  <si>
    <t xml:space="preserve">Скумбрия атл. н.д.м. 250 гр. Банка №6 (Рыбное меню) 1/24 октябрь 2025</t>
  </si>
  <si>
    <t xml:space="preserve">Скумбрия атл  в т/с (куски) 230 гр.(Рыбное меню) 1/24 до 16.02.2025</t>
  </si>
  <si>
    <t xml:space="preserve">Скумбрия н.д.м. 250 гр. Росрезерв (Логистическая  компания) 1/48 20 ИЮЛЬ 2025</t>
  </si>
  <si>
    <t xml:space="preserve">Скумбрия атл. н.д.м. 250 гр. Банка №6 (Рыбное меню) 1/24</t>
  </si>
  <si>
    <t xml:space="preserve">Сельдь н.д.м. 250 гр (Преображение) 1/48 июнь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Горбуша нат. 230 гр "Посейдон"  1/48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Доброфлот) 1/24</t>
  </si>
  <si>
    <t xml:space="preserve">Печень минтая по-приморски 240 гр (Примрыбснаб) 1/24</t>
  </si>
  <si>
    <t xml:space="preserve">Рагу из лосос. рыб натур. 240 гр. (Доброфлот) 1/24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Салака (сельдь балт.) в т/с  240 гр.ГОСТ (Сохраним Традиции)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Печень трески по-мурмански 110 гр. (Рыбное меню) 1/100</t>
  </si>
  <si>
    <t xml:space="preserve">РОССИЯ</t>
  </si>
  <si>
    <t xml:space="preserve">Сардина атл с овощ. гарн. в т/с (куски)  250 гр. (Рыбное меню) 1/24</t>
  </si>
  <si>
    <t xml:space="preserve">Сардина атл  н.д.м. 250 гр.(Рыбное меню) с/к 1/24</t>
  </si>
  <si>
    <t xml:space="preserve">Скумбрия атл. н.д.м. 250 гр. (куски) Банка №3 (Рыбное меню) с/к 1/24</t>
  </si>
  <si>
    <t xml:space="preserve">Скумбрия атл. н.д.м. 250 гр. Банка №6 (РОСКОН Рыбное меню) с/кл 1/24</t>
  </si>
  <si>
    <t xml:space="preserve">Скумбрия в т/с 250 гр. (Рыбное меню)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72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50 гр с/кл (Курильский берег) 1/24</t>
  </si>
  <si>
    <t xml:space="preserve">Горбуша нат. 225 гр"Жемчужина морей" (Янтарное) 1/24</t>
  </si>
  <si>
    <t xml:space="preserve">Горбуша в т/с  250 гр"Жемчужина морей"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минтая натур.120 гр (КамчатТралФлот) 1/36</t>
  </si>
  <si>
    <t xml:space="preserve">Печень минтая натур.180гр.(Колхоз им. Ленина)1/60</t>
  </si>
  <si>
    <t xml:space="preserve">Паштет шпротный 160 гр. (Мясной Союз) 1/24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Сайра натур. 250 гр (Мамоново) 1/48</t>
  </si>
  <si>
    <t xml:space="preserve">Сайра н.д.м. 250 гр (Мамоново) 1/48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Тефтели в т/с  240 гр. с/к "Рыбная деревня" 1/18</t>
  </si>
  <si>
    <t xml:space="preserve">Фрикадельки в т/с  240 гр. с/к "Рыбная деревня" 1/18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Шпроты в масле Прибалтийские 160 гр. 1/36</t>
  </si>
  <si>
    <t xml:space="preserve">ТМ Боярин, ТМ Бажай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Китай</t>
  </si>
  <si>
    <t xml:space="preserve">Персики "БАЖАЙ" 850 гр (Китай) (1/12)</t>
  </si>
  <si>
    <t xml:space="preserve">Огурцы марин. "Бояринъ" 1500мл  ст/б   1/6</t>
  </si>
  <si>
    <t xml:space="preserve">Шампиньоны "Бажай" резаные 425 мл (1/24)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КИТАЙ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гурцы  марин. 720 мл ст/б  (Барко) 1/8</t>
  </si>
  <si>
    <t xml:space="preserve">китай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Маслины "Хороший Сезон" б/к 280 мл (Вастега) 1/12</t>
  </si>
  <si>
    <t xml:space="preserve">Оливки "Хороший Сезон" б/к 280 мл (Вастега) 1/12</t>
  </si>
  <si>
    <t xml:space="preserve">Абрикосы "REAN" 425 мл (1/24)</t>
  </si>
  <si>
    <t xml:space="preserve">Абрикосы "SLER" 850 мл c/кл (1/12)</t>
  </si>
  <si>
    <t xml:space="preserve">Ананасы "Дольче Лав" кусочки 580 мл (Тайланд) 1/12</t>
  </si>
  <si>
    <t xml:space="preserve">Тайланд</t>
  </si>
  <si>
    <t xml:space="preserve">Ананасы "Solato" кусочки 850 мл Вьетнам (1/12)</t>
  </si>
  <si>
    <t xml:space="preserve">Ананасы "Solato" колечки 850 мл Вьетнам (1/12)</t>
  </si>
  <si>
    <t xml:space="preserve">Ананасы "Баба Маня" колечки 580 мл (1/24)</t>
  </si>
  <si>
    <t xml:space="preserve">Кукуруза "ГЛОБОСС" 425 мл (Китай) 1/24</t>
  </si>
  <si>
    <t xml:space="preserve">Кукуруза "Vernelle"  400 гр. ГОСТ   1/12 </t>
  </si>
  <si>
    <t xml:space="preserve">Кукуруза "Solato" ж/б  400 гр. 1/24</t>
  </si>
  <si>
    <t xml:space="preserve">Кукуруза "EKOLAND" 184 гр 1/24</t>
  </si>
  <si>
    <t xml:space="preserve">Корнишоны "Прошу к столу" марин. 350 гр ГОСТ (1/15)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Лечо "ЗАКРОМЕЕВО"  ГОСТ 680г 1/8</t>
  </si>
  <si>
    <t xml:space="preserve">Огурцы  марин. 720 мл "SOLATO" КБР  1/12</t>
  </si>
  <si>
    <t xml:space="preserve">Огурцы консерв. с зеленью в заливке 720 гр.ГОСТ (КЕНЖЕ)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консерв. средние 3 л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Ассорти (огурцы+томаты) "Баба Маня" ГОСТ 1500 ст/б 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консервир. "Баба Маня" ГОСТ 720 1/8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ерв. красные 3 л. (Кабардино-Балкария) 1/4</t>
  </si>
  <si>
    <t xml:space="preserve">Персики "SLER" 850 мл (1/12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Ассорти грибное  Урожайный год 475 гр  (1/8)</t>
  </si>
  <si>
    <t xml:space="preserve">Ассорти грибное  мар."Баба Маня" 580 мл ст/б  (1/12)</t>
  </si>
  <si>
    <t xml:space="preserve">Грибы"EKOLAND" 314 мл ст/б Грибной бочонок (1/12)</t>
  </si>
  <si>
    <t xml:space="preserve">Грузди маринов "Solato" 314 мл ст/б (1/12)</t>
  </si>
  <si>
    <t xml:space="preserve">Грузди  мар."Solato" 580 мл ст/б  (1/12)</t>
  </si>
  <si>
    <t xml:space="preserve">Маслята маринов "Solato" 314 мл ст/б (1/12)</t>
  </si>
  <si>
    <t xml:space="preserve">Маслята  мар."Solato" 580 мл ст/б 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SUNNY HIPPO"" резаные 425 мл (1/24)</t>
  </si>
  <si>
    <t xml:space="preserve">Шампиньоны "Rean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пикантный п/уп  0,9 (1/8)</t>
  </si>
  <si>
    <t xml:space="preserve">ГВИН&amp;ПИН</t>
  </si>
  <si>
    <t xml:space="preserve">Кетчуп Эко Болгарский 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цыпленка в с/с "Совок" 290 гр с/кл (1/10)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"Алтайская" (Сила) в/с ГОСТ 338 гр (1/24)</t>
  </si>
  <si>
    <t xml:space="preserve">Новосибирск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подсол. раф. 1л (1/15)</t>
  </si>
  <si>
    <t xml:space="preserve">Ростов-на-Дону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. "Новинка" (Чебоксары)  5 кг 1/5</t>
  </si>
  <si>
    <t xml:space="preserve">Мак. изд. "Любительские" (Чебоксары)  5 кг 1/3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Индия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Печенье сахарное для чая и кофе "Чайкофский" 100гр 1/45</t>
  </si>
  <si>
    <t xml:space="preserve">Печенье сахарное Земляничное "Чайкофский" 100гр 1/45</t>
  </si>
  <si>
    <t xml:space="preserve">Печенье сахарное  Снежное "Чайкофский" 100гр 1/45</t>
  </si>
  <si>
    <t xml:space="preserve">Печенье с какао и начинкой с ванильным вкусом "Чайкофский" 110гр 1/18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General"/>
    <numFmt numFmtId="168" formatCode="0.0"/>
    <numFmt numFmtId="169" formatCode="000000"/>
    <numFmt numFmtId="170" formatCode="@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0"/>
  <sheetViews>
    <sheetView showFormulas="false" showGridLines="true" showRowColHeaders="true" showZeros="true" rightToLeft="false" tabSelected="true" showOutlineSymbols="true" defaultGridColor="true" view="normal" topLeftCell="A264" colorId="64" zoomScale="80" zoomScaleNormal="80" zoomScalePageLayoutView="100" workbookViewId="0">
      <selection pane="topLeft" activeCell="G277" activeCellId="0" sqref="G27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49"/>
    <col collapsed="false" customWidth="true" hidden="true" outlineLevel="0" max="10" min="10" style="1" width="16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25.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25.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61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105.6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9.7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0.9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64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/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51.5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5</v>
      </c>
      <c r="C34" s="62"/>
      <c r="D34" s="63"/>
      <c r="E34" s="64" t="s">
        <v>19</v>
      </c>
      <c r="F34" s="44"/>
      <c r="G34" s="45" t="n">
        <v>69.9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56" t="s">
        <v>36</v>
      </c>
      <c r="C35" s="57"/>
      <c r="D35" s="58"/>
      <c r="E35" s="42" t="s">
        <v>19</v>
      </c>
      <c r="F35" s="44"/>
      <c r="G35" s="60" t="n">
        <v>27.9</v>
      </c>
      <c r="H35" s="60"/>
      <c r="I35" s="13"/>
      <c r="K35" s="37"/>
    </row>
    <row r="36" s="69" customFormat="true" ht="30" hidden="false" customHeight="true" outlineLevel="0" collapsed="false">
      <c r="A36" s="38" t="str">
        <f aca="false">IF(E36&lt;&gt;"",MAX(A$1:A35)+1," ")</f>
        <v> </v>
      </c>
      <c r="B36" s="65"/>
      <c r="C36" s="66"/>
      <c r="D36" s="67"/>
      <c r="E36" s="65"/>
      <c r="F36" s="45"/>
      <c r="G36" s="45"/>
      <c r="H36" s="45"/>
      <c r="I36" s="68"/>
      <c r="K36" s="70"/>
    </row>
    <row r="37" s="73" customFormat="true" ht="25.5" hidden="false" customHeight="true" outlineLevel="0" collapsed="false">
      <c r="A37" s="38" t="str">
        <f aca="false">IF(E37&lt;&gt;"",MAX(A$1:A36)+1," ")</f>
        <v> </v>
      </c>
      <c r="B37" s="71" t="s">
        <v>37</v>
      </c>
      <c r="C37" s="71"/>
      <c r="D37" s="71"/>
      <c r="E37" s="71"/>
      <c r="F37" s="71"/>
      <c r="G37" s="71"/>
      <c r="H37" s="71"/>
      <c r="I37" s="72"/>
      <c r="K37" s="74"/>
    </row>
    <row r="38" s="73" customFormat="true" ht="25.5" hidden="false" customHeight="true" outlineLevel="0" collapsed="false">
      <c r="A38" s="38" t="n">
        <f aca="false">IF(E38&lt;&gt;"",MAX(A$1:A37)+1," ")</f>
        <v>17</v>
      </c>
      <c r="B38" s="75" t="s">
        <v>38</v>
      </c>
      <c r="C38" s="76"/>
      <c r="D38" s="76"/>
      <c r="E38" s="75" t="s">
        <v>19</v>
      </c>
      <c r="F38" s="77"/>
      <c r="G38" s="77" t="n">
        <v>156.9</v>
      </c>
      <c r="H38" s="77"/>
      <c r="I38" s="72"/>
      <c r="K38" s="74"/>
    </row>
    <row r="39" s="73" customFormat="true" ht="25.5" hidden="false" customHeight="true" outlineLevel="0" collapsed="false">
      <c r="A39" s="38" t="n">
        <f aca="false">IF(E39&lt;&gt;"",MAX(A$1:A38)+1," ")</f>
        <v>18</v>
      </c>
      <c r="B39" s="75" t="s">
        <v>39</v>
      </c>
      <c r="C39" s="76"/>
      <c r="D39" s="76"/>
      <c r="E39" s="75" t="s">
        <v>19</v>
      </c>
      <c r="F39" s="77"/>
      <c r="G39" s="77" t="n">
        <v>104.9</v>
      </c>
      <c r="H39" s="77"/>
      <c r="I39" s="72"/>
      <c r="K39" s="74"/>
    </row>
    <row r="40" s="73" customFormat="true" ht="25.5" hidden="false" customHeight="true" outlineLevel="0" collapsed="false">
      <c r="A40" s="38" t="n">
        <f aca="false">IF(E40&lt;&gt;"",MAX(A$1:A39)+1," ")</f>
        <v>19</v>
      </c>
      <c r="B40" s="78" t="s">
        <v>40</v>
      </c>
      <c r="C40" s="79"/>
      <c r="D40" s="79"/>
      <c r="E40" s="78" t="s">
        <v>41</v>
      </c>
      <c r="F40" s="80"/>
      <c r="G40" s="80"/>
      <c r="H40" s="80"/>
      <c r="I40" s="72"/>
      <c r="K40" s="74"/>
    </row>
    <row r="41" s="73" customFormat="true" ht="25.5" hidden="false" customHeight="true" outlineLevel="0" collapsed="false">
      <c r="A41" s="38" t="n">
        <f aca="false">IF(E41&lt;&gt;"",MAX(A$1:A40)+1," ")</f>
        <v>20</v>
      </c>
      <c r="B41" s="81" t="s">
        <v>42</v>
      </c>
      <c r="C41" s="71"/>
      <c r="D41" s="71"/>
      <c r="E41" s="81" t="s">
        <v>41</v>
      </c>
      <c r="F41" s="80"/>
      <c r="G41" s="80" t="n">
        <v>191.9</v>
      </c>
      <c r="H41" s="80"/>
      <c r="I41" s="72"/>
      <c r="K41" s="74"/>
    </row>
    <row r="42" s="73" customFormat="true" ht="25.5" hidden="false" customHeight="true" outlineLevel="0" collapsed="false">
      <c r="A42" s="38" t="n">
        <f aca="false">IF(E42&lt;&gt;"",MAX(A$1:A41)+1," ")</f>
        <v>21</v>
      </c>
      <c r="B42" s="81" t="s">
        <v>43</v>
      </c>
      <c r="C42" s="71"/>
      <c r="D42" s="71"/>
      <c r="E42" s="81" t="s">
        <v>41</v>
      </c>
      <c r="F42" s="80"/>
      <c r="G42" s="80"/>
      <c r="H42" s="80"/>
      <c r="I42" s="72"/>
      <c r="K42" s="74"/>
    </row>
    <row r="43" s="73" customFormat="true" ht="25.5" hidden="false" customHeight="true" outlineLevel="0" collapsed="false">
      <c r="A43" s="38" t="n">
        <f aca="false">IF(E43&lt;&gt;"",MAX(A$1:A42)+1," ")</f>
        <v>22</v>
      </c>
      <c r="B43" s="81" t="s">
        <v>44</v>
      </c>
      <c r="C43" s="71"/>
      <c r="D43" s="71"/>
      <c r="E43" s="81" t="s">
        <v>41</v>
      </c>
      <c r="F43" s="80"/>
      <c r="G43" s="80" t="n">
        <v>147.5</v>
      </c>
      <c r="H43" s="80"/>
      <c r="I43" s="72"/>
      <c r="K43" s="74"/>
    </row>
    <row r="44" s="73" customFormat="true" ht="25.5" hidden="false" customHeight="true" outlineLevel="0" collapsed="false">
      <c r="A44" s="38" t="n">
        <f aca="false">IF(E44&lt;&gt;"",MAX(A$1:A43)+1," ")</f>
        <v>23</v>
      </c>
      <c r="B44" s="81" t="s">
        <v>45</v>
      </c>
      <c r="C44" s="71"/>
      <c r="D44" s="71"/>
      <c r="E44" s="81" t="s">
        <v>41</v>
      </c>
      <c r="F44" s="80"/>
      <c r="G44" s="80" t="n">
        <v>149.8</v>
      </c>
      <c r="H44" s="80"/>
      <c r="I44" s="72"/>
      <c r="K44" s="74"/>
    </row>
    <row r="45" s="73" customFormat="true" ht="25.5" hidden="false" customHeight="true" outlineLevel="0" collapsed="false">
      <c r="A45" s="38" t="n">
        <f aca="false">IF(E45&lt;&gt;"",MAX(A$1:A44)+1," ")</f>
        <v>24</v>
      </c>
      <c r="B45" s="81" t="s">
        <v>46</v>
      </c>
      <c r="C45" s="71"/>
      <c r="D45" s="71"/>
      <c r="E45" s="81" t="s">
        <v>41</v>
      </c>
      <c r="F45" s="80"/>
      <c r="G45" s="80" t="n">
        <v>128.4</v>
      </c>
      <c r="H45" s="80"/>
      <c r="I45" s="72"/>
      <c r="K45" s="74"/>
    </row>
    <row r="46" s="73" customFormat="true" ht="25.5" hidden="false" customHeight="true" outlineLevel="0" collapsed="false">
      <c r="A46" s="38" t="n">
        <f aca="false">IF(E46&lt;&gt;"",MAX(A$1:A45)+1," ")</f>
        <v>25</v>
      </c>
      <c r="B46" s="81" t="s">
        <v>47</v>
      </c>
      <c r="C46" s="71"/>
      <c r="D46" s="71"/>
      <c r="E46" s="81" t="s">
        <v>41</v>
      </c>
      <c r="F46" s="80"/>
      <c r="G46" s="82" t="n">
        <v>66.8</v>
      </c>
      <c r="H46" s="80"/>
      <c r="I46" s="72"/>
      <c r="K46" s="74"/>
    </row>
    <row r="47" s="73" customFormat="true" ht="25.5" hidden="false" customHeight="true" outlineLevel="0" collapsed="false">
      <c r="A47" s="38" t="n">
        <f aca="false">IF(E47&lt;&gt;"",MAX(A$1:A46)+1," ")</f>
        <v>26</v>
      </c>
      <c r="B47" s="83" t="s">
        <v>48</v>
      </c>
      <c r="C47" s="84"/>
      <c r="D47" s="85"/>
      <c r="E47" s="86" t="s">
        <v>41</v>
      </c>
      <c r="F47" s="87" t="n">
        <v>52</v>
      </c>
      <c r="G47" s="45" t="n">
        <v>57.7</v>
      </c>
      <c r="H47" s="80"/>
      <c r="I47" s="72"/>
      <c r="K47" s="74"/>
    </row>
    <row r="48" s="73" customFormat="true" ht="25.5" hidden="false" customHeight="true" outlineLevel="0" collapsed="false">
      <c r="A48" s="38" t="n">
        <f aca="false">IF(E48&lt;&gt;"",MAX(A$1:A47)+1," ")</f>
        <v>27</v>
      </c>
      <c r="B48" s="83" t="s">
        <v>49</v>
      </c>
      <c r="C48" s="84"/>
      <c r="D48" s="85"/>
      <c r="E48" s="86" t="s">
        <v>41</v>
      </c>
      <c r="F48" s="87"/>
      <c r="G48" s="45"/>
      <c r="H48" s="80"/>
      <c r="I48" s="72"/>
      <c r="K48" s="74"/>
    </row>
    <row r="49" s="73" customFormat="true" ht="26.45" hidden="false" customHeight="true" outlineLevel="0" collapsed="false">
      <c r="A49" s="38" t="n">
        <f aca="false">IF(E49&lt;&gt;"",MAX(A$1:A48)+1," ")</f>
        <v>28</v>
      </c>
      <c r="B49" s="88" t="s">
        <v>50</v>
      </c>
      <c r="C49" s="88"/>
      <c r="D49" s="88"/>
      <c r="E49" s="86" t="s">
        <v>41</v>
      </c>
      <c r="F49" s="44"/>
      <c r="G49" s="45"/>
      <c r="H49" s="46"/>
      <c r="I49" s="72"/>
      <c r="K49" s="74"/>
    </row>
    <row r="50" s="73" customFormat="true" ht="26.45" hidden="false" customHeight="true" outlineLevel="0" collapsed="false">
      <c r="A50" s="38" t="n">
        <f aca="false">IF(E50&lt;&gt;"",MAX(A$1:A49)+1," ")</f>
        <v>29</v>
      </c>
      <c r="B50" s="88" t="s">
        <v>51</v>
      </c>
      <c r="C50" s="88"/>
      <c r="D50" s="88"/>
      <c r="E50" s="86" t="s">
        <v>41</v>
      </c>
      <c r="F50" s="44"/>
      <c r="G50" s="45" t="n">
        <v>109.5</v>
      </c>
      <c r="H50" s="46"/>
      <c r="I50" s="72"/>
      <c r="K50" s="74"/>
    </row>
    <row r="51" s="73" customFormat="true" ht="25.5" hidden="false" customHeight="true" outlineLevel="0" collapsed="false">
      <c r="A51" s="38" t="n">
        <f aca="false">IF(E51&lt;&gt;"",MAX(A$1:A50)+1," ")</f>
        <v>30</v>
      </c>
      <c r="B51" s="89" t="s">
        <v>52</v>
      </c>
      <c r="C51" s="90"/>
      <c r="D51" s="91"/>
      <c r="E51" s="86" t="s">
        <v>41</v>
      </c>
      <c r="F51" s="44" t="n">
        <v>93</v>
      </c>
      <c r="G51" s="45" t="n">
        <v>80.7</v>
      </c>
      <c r="H51" s="46"/>
      <c r="I51" s="72"/>
      <c r="K51" s="74"/>
    </row>
    <row r="52" s="73" customFormat="true" ht="25.5" hidden="false" customHeight="true" outlineLevel="0" collapsed="false">
      <c r="A52" s="38" t="n">
        <f aca="false">IF(E52&lt;&gt;"",MAX(A$1:A51)+1," ")</f>
        <v>31</v>
      </c>
      <c r="B52" s="92" t="s">
        <v>53</v>
      </c>
      <c r="C52" s="92"/>
      <c r="D52" s="92"/>
      <c r="E52" s="86" t="s">
        <v>41</v>
      </c>
      <c r="F52" s="44" t="n">
        <v>76</v>
      </c>
      <c r="G52" s="45" t="n">
        <v>84.4</v>
      </c>
      <c r="H52" s="46"/>
      <c r="I52" s="72"/>
      <c r="K52" s="74"/>
    </row>
    <row r="53" s="73" customFormat="true" ht="25.5" hidden="false" customHeight="true" outlineLevel="0" collapsed="false">
      <c r="A53" s="38" t="n">
        <f aca="false">IF(E53&lt;&gt;"",MAX(A$1:A52)+1," ")</f>
        <v>32</v>
      </c>
      <c r="B53" s="92" t="s">
        <v>54</v>
      </c>
      <c r="C53" s="92"/>
      <c r="D53" s="92"/>
      <c r="E53" s="86" t="s">
        <v>41</v>
      </c>
      <c r="F53" s="44"/>
      <c r="G53" s="45"/>
      <c r="H53" s="46"/>
      <c r="I53" s="72"/>
      <c r="K53" s="74"/>
    </row>
    <row r="54" s="73" customFormat="true" ht="25.5" hidden="false" customHeight="true" outlineLevel="0" collapsed="false">
      <c r="A54" s="38" t="n">
        <f aca="false">IF(E54&lt;&gt;"",MAX(A$1:A53)+1," ")</f>
        <v>33</v>
      </c>
      <c r="B54" s="92" t="s">
        <v>55</v>
      </c>
      <c r="C54" s="92"/>
      <c r="D54" s="92"/>
      <c r="E54" s="86" t="s">
        <v>41</v>
      </c>
      <c r="F54" s="44"/>
      <c r="G54" s="45"/>
      <c r="H54" s="46"/>
      <c r="I54" s="72"/>
      <c r="K54" s="74"/>
    </row>
    <row r="55" s="73" customFormat="true" ht="25.5" hidden="false" customHeight="true" outlineLevel="0" collapsed="false">
      <c r="A55" s="38" t="n">
        <f aca="false">IF(E55&lt;&gt;"",MAX(A$1:A54)+1," ")</f>
        <v>34</v>
      </c>
      <c r="B55" s="92" t="s">
        <v>56</v>
      </c>
      <c r="C55" s="92"/>
      <c r="D55" s="92"/>
      <c r="E55" s="86" t="s">
        <v>41</v>
      </c>
      <c r="F55" s="44"/>
      <c r="G55" s="45" t="n">
        <v>87.6</v>
      </c>
      <c r="H55" s="46"/>
      <c r="I55" s="72"/>
      <c r="K55" s="74"/>
    </row>
    <row r="56" s="73" customFormat="true" ht="25.5" hidden="false" customHeight="true" outlineLevel="0" collapsed="false">
      <c r="A56" s="38" t="n">
        <f aca="false">IF(E56&lt;&gt;"",MAX(A$1:A55)+1," ")</f>
        <v>35</v>
      </c>
      <c r="B56" s="92" t="s">
        <v>57</v>
      </c>
      <c r="C56" s="92"/>
      <c r="D56" s="92"/>
      <c r="E56" s="86" t="s">
        <v>41</v>
      </c>
      <c r="F56" s="44"/>
      <c r="G56" s="45"/>
      <c r="H56" s="46"/>
      <c r="I56" s="72"/>
      <c r="K56" s="74"/>
    </row>
    <row r="57" s="73" customFormat="true" ht="25.5" hidden="false" customHeight="true" outlineLevel="0" collapsed="false">
      <c r="A57" s="38" t="n">
        <f aca="false">IF(E57&lt;&gt;"",MAX(A$1:A56)+1," ")</f>
        <v>36</v>
      </c>
      <c r="B57" s="93" t="s">
        <v>58</v>
      </c>
      <c r="C57" s="90"/>
      <c r="D57" s="94"/>
      <c r="E57" s="86" t="s">
        <v>41</v>
      </c>
      <c r="F57" s="95" t="n">
        <v>58</v>
      </c>
      <c r="G57" s="45" t="n">
        <v>60.9</v>
      </c>
      <c r="H57" s="46"/>
      <c r="I57" s="72"/>
      <c r="K57" s="74"/>
    </row>
    <row r="58" s="73" customFormat="true" ht="25.5" hidden="false" customHeight="true" outlineLevel="0" collapsed="false">
      <c r="A58" s="38" t="n">
        <f aca="false">IF(E58&lt;&gt;"",MAX(A$1:A57)+1," ")</f>
        <v>37</v>
      </c>
      <c r="B58" s="92" t="s">
        <v>59</v>
      </c>
      <c r="C58" s="92"/>
      <c r="D58" s="92"/>
      <c r="E58" s="86" t="s">
        <v>41</v>
      </c>
      <c r="F58" s="44"/>
      <c r="G58" s="45"/>
      <c r="H58" s="46"/>
      <c r="I58" s="72"/>
      <c r="K58" s="74"/>
    </row>
    <row r="59" s="73" customFormat="true" ht="25.5" hidden="false" customHeight="true" outlineLevel="0" collapsed="false">
      <c r="A59" s="38" t="n">
        <f aca="false">IF(E59&lt;&gt;"",MAX(A$1:A58)+1," ")</f>
        <v>38</v>
      </c>
      <c r="B59" s="92" t="s">
        <v>60</v>
      </c>
      <c r="C59" s="92"/>
      <c r="D59" s="92"/>
      <c r="E59" s="86" t="s">
        <v>41</v>
      </c>
      <c r="F59" s="44"/>
      <c r="G59" s="45"/>
      <c r="H59" s="46"/>
      <c r="I59" s="72"/>
      <c r="K59" s="74"/>
    </row>
    <row r="60" s="101" customFormat="true" ht="25.5" hidden="false" customHeight="true" outlineLevel="0" collapsed="false">
      <c r="A60" s="38" t="str">
        <f aca="false">IF(E60&lt;&gt;"",MAX(A$1:A59)+1," ")</f>
        <v> </v>
      </c>
      <c r="B60" s="96"/>
      <c r="C60" s="97"/>
      <c r="D60" s="98" t="s">
        <v>61</v>
      </c>
      <c r="E60" s="98"/>
      <c r="F60" s="99"/>
      <c r="G60" s="99"/>
      <c r="H60" s="99"/>
      <c r="I60" s="100"/>
      <c r="K60" s="102"/>
    </row>
    <row r="61" s="101" customFormat="true" ht="25.5" hidden="false" customHeight="true" outlineLevel="0" collapsed="false">
      <c r="A61" s="38" t="str">
        <f aca="false">IF(E61&lt;&gt;"",MAX(A$1:A60)+1," ")</f>
        <v> </v>
      </c>
      <c r="B61" s="103"/>
      <c r="C61" s="103"/>
      <c r="D61" s="103"/>
      <c r="E61" s="103"/>
      <c r="F61" s="103"/>
      <c r="G61" s="103"/>
      <c r="H61" s="103"/>
      <c r="I61" s="100"/>
      <c r="K61" s="102"/>
    </row>
    <row r="62" s="101" customFormat="true" ht="25.5" hidden="false" customHeight="true" outlineLevel="0" collapsed="false">
      <c r="A62" s="104" t="n">
        <f aca="false">IF(E62&lt;&gt;"",MAX(A$1:A61)+1," ")</f>
        <v>39</v>
      </c>
      <c r="B62" s="105" t="s">
        <v>62</v>
      </c>
      <c r="C62" s="105"/>
      <c r="D62" s="105"/>
      <c r="E62" s="105" t="s">
        <v>63</v>
      </c>
      <c r="F62" s="45" t="n">
        <v>155</v>
      </c>
      <c r="G62" s="45" t="n">
        <v>142.8</v>
      </c>
      <c r="H62" s="45"/>
      <c r="I62" s="100"/>
      <c r="K62" s="102"/>
    </row>
    <row r="63" s="101" customFormat="true" ht="25.5" hidden="false" customHeight="true" outlineLevel="0" collapsed="false">
      <c r="A63" s="104" t="n">
        <f aca="false">IF(E63&lt;&gt;"",MAX(A$1:A62)+1," ")</f>
        <v>40</v>
      </c>
      <c r="B63" s="106" t="s">
        <v>64</v>
      </c>
      <c r="C63" s="106"/>
      <c r="D63" s="106"/>
      <c r="E63" s="78" t="s">
        <v>63</v>
      </c>
      <c r="F63" s="45" t="n">
        <v>135</v>
      </c>
      <c r="G63" s="45" t="n">
        <v>152.9</v>
      </c>
      <c r="H63" s="45"/>
      <c r="I63" s="100"/>
      <c r="K63" s="102"/>
    </row>
    <row r="64" s="101" customFormat="true" ht="25.5" hidden="false" customHeight="true" outlineLevel="0" collapsed="false">
      <c r="A64" s="104" t="n">
        <f aca="false">IF(E64&lt;&gt;"",MAX(A$1:A63)+1," ")</f>
        <v>41</v>
      </c>
      <c r="B64" s="105" t="s">
        <v>65</v>
      </c>
      <c r="C64" s="105"/>
      <c r="D64" s="105"/>
      <c r="E64" s="107" t="s">
        <v>63</v>
      </c>
      <c r="F64" s="45" t="n">
        <v>95</v>
      </c>
      <c r="G64" s="45"/>
      <c r="H64" s="45"/>
      <c r="I64" s="100"/>
      <c r="K64" s="102"/>
    </row>
    <row r="65" s="101" customFormat="true" ht="25.5" hidden="false" customHeight="true" outlineLevel="0" collapsed="false">
      <c r="A65" s="104" t="n">
        <f aca="false">IF(E65&lt;&gt;"",MAX(A$1:A64)+1," ")</f>
        <v>42</v>
      </c>
      <c r="B65" s="65" t="s">
        <v>66</v>
      </c>
      <c r="C65" s="65"/>
      <c r="D65" s="65"/>
      <c r="E65" s="107" t="s">
        <v>63</v>
      </c>
      <c r="F65" s="45"/>
      <c r="G65" s="45" t="n">
        <v>77.5</v>
      </c>
      <c r="H65" s="45"/>
      <c r="I65" s="100"/>
      <c r="K65" s="102"/>
    </row>
    <row r="66" s="101" customFormat="true" ht="25.5" hidden="false" customHeight="true" outlineLevel="0" collapsed="false">
      <c r="A66" s="104" t="n">
        <f aca="false">IF(E66&lt;&gt;"",MAX(A$1:A65)+1," ")</f>
        <v>43</v>
      </c>
      <c r="B66" s="65" t="s">
        <v>67</v>
      </c>
      <c r="C66" s="65"/>
      <c r="D66" s="65"/>
      <c r="E66" s="107" t="s">
        <v>63</v>
      </c>
      <c r="F66" s="45"/>
      <c r="G66" s="45" t="n">
        <v>70.8</v>
      </c>
      <c r="H66" s="45"/>
      <c r="I66" s="100"/>
      <c r="K66" s="102"/>
    </row>
    <row r="67" s="101" customFormat="true" ht="25.5" hidden="false" customHeight="true" outlineLevel="0" collapsed="false">
      <c r="A67" s="104" t="n">
        <f aca="false">IF(E67&lt;&gt;"",MAX(A$1:A66)+1," ")</f>
        <v>44</v>
      </c>
      <c r="B67" s="65" t="s">
        <v>68</v>
      </c>
      <c r="C67" s="65"/>
      <c r="D67" s="65"/>
      <c r="E67" s="107" t="s">
        <v>63</v>
      </c>
      <c r="F67" s="45"/>
      <c r="G67" s="45" t="n">
        <v>73.5</v>
      </c>
      <c r="H67" s="45"/>
      <c r="I67" s="100"/>
      <c r="K67" s="102"/>
    </row>
    <row r="68" s="101" customFormat="true" ht="25.5" hidden="false" customHeight="true" outlineLevel="0" collapsed="false">
      <c r="A68" s="104" t="n">
        <f aca="false">IF(E68&lt;&gt;"",MAX(A$1:A67)+1," ")</f>
        <v>45</v>
      </c>
      <c r="B68" s="65" t="s">
        <v>69</v>
      </c>
      <c r="C68" s="65"/>
      <c r="D68" s="65"/>
      <c r="E68" s="108" t="s">
        <v>63</v>
      </c>
      <c r="F68" s="45"/>
      <c r="G68" s="45" t="n">
        <v>61.3</v>
      </c>
      <c r="H68" s="45"/>
      <c r="I68" s="100"/>
      <c r="K68" s="102"/>
    </row>
    <row r="69" s="101" customFormat="true" ht="25.5" hidden="false" customHeight="true" outlineLevel="0" collapsed="false">
      <c r="A69" s="104" t="n">
        <f aca="false">IF(E69&lt;&gt;"",MAX(A$1:A68)+1," ")</f>
        <v>46</v>
      </c>
      <c r="B69" s="105" t="s">
        <v>70</v>
      </c>
      <c r="C69" s="105"/>
      <c r="D69" s="105"/>
      <c r="E69" s="107" t="s">
        <v>63</v>
      </c>
      <c r="F69" s="45" t="n">
        <v>123</v>
      </c>
      <c r="G69" s="45" t="n">
        <v>128.3</v>
      </c>
      <c r="H69" s="45"/>
      <c r="I69" s="100"/>
      <c r="K69" s="102"/>
    </row>
    <row r="70" s="101" customFormat="true" ht="25.5" hidden="false" customHeight="true" outlineLevel="0" collapsed="false">
      <c r="A70" s="104" t="n">
        <f aca="false">IF(E70&lt;&gt;"",MAX(A$1:A69)+1," ")</f>
        <v>47</v>
      </c>
      <c r="B70" s="105" t="s">
        <v>71</v>
      </c>
      <c r="C70" s="105"/>
      <c r="D70" s="105"/>
      <c r="E70" s="107" t="s">
        <v>63</v>
      </c>
      <c r="F70" s="45" t="n">
        <v>89</v>
      </c>
      <c r="G70" s="45" t="n">
        <v>92.5</v>
      </c>
      <c r="H70" s="45"/>
      <c r="I70" s="100"/>
      <c r="K70" s="102"/>
    </row>
    <row r="71" s="101" customFormat="true" ht="25.5" hidden="false" customHeight="true" outlineLevel="0" collapsed="false">
      <c r="A71" s="104" t="n">
        <f aca="false">IF(E71&lt;&gt;"",MAX(A$1:A70)+1," ")</f>
        <v>48</v>
      </c>
      <c r="B71" s="109" t="s">
        <v>72</v>
      </c>
      <c r="C71" s="109"/>
      <c r="D71" s="109"/>
      <c r="E71" s="107" t="s">
        <v>63</v>
      </c>
      <c r="F71" s="45" t="n">
        <v>52</v>
      </c>
      <c r="G71" s="45" t="n">
        <v>57.4</v>
      </c>
      <c r="H71" s="45"/>
      <c r="I71" s="100"/>
      <c r="K71" s="102"/>
    </row>
    <row r="72" s="101" customFormat="true" ht="25.5" hidden="false" customHeight="true" outlineLevel="0" collapsed="false">
      <c r="A72" s="104" t="n">
        <f aca="false">IF(E72&lt;&gt;"",MAX(A$1:A71)+1," ")</f>
        <v>49</v>
      </c>
      <c r="B72" s="109" t="s">
        <v>73</v>
      </c>
      <c r="C72" s="109"/>
      <c r="D72" s="109"/>
      <c r="E72" s="107" t="s">
        <v>63</v>
      </c>
      <c r="F72" s="45" t="n">
        <v>52</v>
      </c>
      <c r="G72" s="45" t="n">
        <v>57.4</v>
      </c>
      <c r="H72" s="45"/>
      <c r="I72" s="100"/>
      <c r="K72" s="102"/>
    </row>
    <row r="73" s="101" customFormat="true" ht="25.5" hidden="false" customHeight="true" outlineLevel="0" collapsed="false">
      <c r="A73" s="104" t="n">
        <f aca="false">IF(E73&lt;&gt;"",MAX(A$1:A72)+1," ")</f>
        <v>50</v>
      </c>
      <c r="B73" s="110" t="s">
        <v>74</v>
      </c>
      <c r="C73" s="110"/>
      <c r="D73" s="110"/>
      <c r="E73" s="108" t="s">
        <v>63</v>
      </c>
      <c r="F73" s="45" t="n">
        <v>52</v>
      </c>
      <c r="G73" s="45" t="n">
        <v>61.3</v>
      </c>
      <c r="H73" s="45"/>
      <c r="I73" s="100"/>
      <c r="K73" s="102"/>
    </row>
    <row r="74" s="101" customFormat="true" ht="25.5" hidden="false" customHeight="true" outlineLevel="0" collapsed="false">
      <c r="A74" s="104" t="n">
        <f aca="false">IF(E74&lt;&gt;"",MAX(A$1:A73)+1," ")</f>
        <v>51</v>
      </c>
      <c r="B74" s="109" t="s">
        <v>75</v>
      </c>
      <c r="C74" s="109"/>
      <c r="D74" s="109"/>
      <c r="E74" s="107" t="s">
        <v>63</v>
      </c>
      <c r="F74" s="45" t="n">
        <v>52</v>
      </c>
      <c r="G74" s="45" t="n">
        <v>61.3</v>
      </c>
      <c r="H74" s="45"/>
      <c r="I74" s="100"/>
      <c r="K74" s="102"/>
    </row>
    <row r="75" s="101" customFormat="true" ht="25.5" hidden="false" customHeight="true" outlineLevel="0" collapsed="false">
      <c r="A75" s="104" t="n">
        <f aca="false">IF(E75&lt;&gt;"",MAX(A$1:A74)+1," ")</f>
        <v>52</v>
      </c>
      <c r="B75" s="110" t="s">
        <v>76</v>
      </c>
      <c r="C75" s="110"/>
      <c r="D75" s="110"/>
      <c r="E75" s="108" t="s">
        <v>63</v>
      </c>
      <c r="F75" s="45"/>
      <c r="G75" s="45" t="n">
        <v>82.7</v>
      </c>
      <c r="H75" s="45"/>
      <c r="I75" s="100"/>
      <c r="K75" s="102"/>
    </row>
    <row r="76" s="101" customFormat="true" ht="25.5" hidden="false" customHeight="true" outlineLevel="0" collapsed="false">
      <c r="A76" s="104" t="n">
        <f aca="false">IF(E76&lt;&gt;"",MAX(A$1:A75)+1," ")</f>
        <v>53</v>
      </c>
      <c r="B76" s="110" t="s">
        <v>77</v>
      </c>
      <c r="C76" s="110"/>
      <c r="D76" s="110"/>
      <c r="E76" s="108" t="s">
        <v>63</v>
      </c>
      <c r="F76" s="45" t="n">
        <v>65</v>
      </c>
      <c r="G76" s="45" t="n">
        <v>74.9</v>
      </c>
      <c r="H76" s="45"/>
      <c r="I76" s="100"/>
      <c r="K76" s="102"/>
    </row>
    <row r="77" s="101" customFormat="true" ht="25.5" hidden="false" customHeight="true" outlineLevel="0" collapsed="false">
      <c r="A77" s="104" t="n">
        <f aca="false">IF(E77&lt;&gt;"",MAX(A$1:A76)+1," ")</f>
        <v>54</v>
      </c>
      <c r="B77" s="111" t="s">
        <v>78</v>
      </c>
      <c r="C77" s="111"/>
      <c r="D77" s="111"/>
      <c r="E77" s="108" t="s">
        <v>63</v>
      </c>
      <c r="F77" s="112" t="n">
        <v>63</v>
      </c>
      <c r="G77" s="112" t="n">
        <v>73.9</v>
      </c>
      <c r="H77" s="112"/>
      <c r="I77" s="100"/>
      <c r="K77" s="102"/>
    </row>
    <row r="78" s="101" customFormat="true" ht="25.5" hidden="false" customHeight="true" outlineLevel="0" collapsed="false">
      <c r="A78" s="104" t="n">
        <f aca="false">IF(E78&lt;&gt;"",MAX(A$1:A77)+1," ")</f>
        <v>55</v>
      </c>
      <c r="B78" s="113" t="s">
        <v>79</v>
      </c>
      <c r="C78" s="113"/>
      <c r="D78" s="113"/>
      <c r="E78" s="107" t="s">
        <v>63</v>
      </c>
      <c r="F78" s="45" t="n">
        <v>79</v>
      </c>
      <c r="G78" s="45" t="n">
        <v>85.5</v>
      </c>
      <c r="H78" s="45"/>
      <c r="I78" s="100"/>
      <c r="K78" s="102"/>
    </row>
    <row r="79" s="101" customFormat="true" ht="25.5" hidden="false" customHeight="true" outlineLevel="0" collapsed="false">
      <c r="A79" s="104" t="n">
        <f aca="false">IF(E79&lt;&gt;"",MAX(A$1:A78)+1," ")</f>
        <v>56</v>
      </c>
      <c r="B79" s="113" t="s">
        <v>80</v>
      </c>
      <c r="C79" s="113"/>
      <c r="D79" s="113"/>
      <c r="E79" s="107" t="s">
        <v>63</v>
      </c>
      <c r="F79" s="45" t="n">
        <v>79</v>
      </c>
      <c r="G79" s="45" t="n">
        <v>92.8</v>
      </c>
      <c r="H79" s="45"/>
      <c r="I79" s="100"/>
      <c r="K79" s="102"/>
    </row>
    <row r="80" s="101" customFormat="true" ht="25.5" hidden="false" customHeight="true" outlineLevel="0" collapsed="false">
      <c r="A80" s="104" t="n">
        <f aca="false">IF(E80&lt;&gt;"",MAX(A$1:A79)+1," ")</f>
        <v>57</v>
      </c>
      <c r="B80" s="114" t="s">
        <v>81</v>
      </c>
      <c r="C80" s="114"/>
      <c r="D80" s="114"/>
      <c r="E80" s="108" t="s">
        <v>63</v>
      </c>
      <c r="F80" s="45" t="n">
        <v>77</v>
      </c>
      <c r="G80" s="45" t="n">
        <v>86.7</v>
      </c>
      <c r="H80" s="45"/>
      <c r="I80" s="100"/>
      <c r="K80" s="102"/>
    </row>
    <row r="81" s="101" customFormat="true" ht="25.5" hidden="false" customHeight="true" outlineLevel="0" collapsed="false">
      <c r="A81" s="104" t="n">
        <f aca="false">IF(E81&lt;&gt;"",MAX(A$1:A80)+1," ")</f>
        <v>58</v>
      </c>
      <c r="B81" s="114" t="s">
        <v>82</v>
      </c>
      <c r="C81" s="114"/>
      <c r="D81" s="114"/>
      <c r="E81" s="108" t="s">
        <v>63</v>
      </c>
      <c r="F81" s="45"/>
      <c r="G81" s="45" t="n">
        <v>97.9</v>
      </c>
      <c r="H81" s="45"/>
      <c r="I81" s="100"/>
      <c r="K81" s="102"/>
    </row>
    <row r="82" s="101" customFormat="true" ht="25.5" hidden="false" customHeight="true" outlineLevel="0" collapsed="false">
      <c r="A82" s="104" t="n">
        <f aca="false">IF(E82&lt;&gt;"",MAX(A$1:A81)+1," ")</f>
        <v>59</v>
      </c>
      <c r="B82" s="114" t="s">
        <v>83</v>
      </c>
      <c r="C82" s="114"/>
      <c r="D82" s="114"/>
      <c r="E82" s="108" t="s">
        <v>63</v>
      </c>
      <c r="F82" s="45"/>
      <c r="G82" s="45"/>
      <c r="H82" s="45"/>
      <c r="I82" s="100"/>
      <c r="K82" s="102"/>
    </row>
    <row r="83" s="101" customFormat="true" ht="25.5" hidden="false" customHeight="true" outlineLevel="0" collapsed="false">
      <c r="A83" s="104" t="n">
        <f aca="false">IF(E83&lt;&gt;"",MAX(A$1:A82)+1," ")</f>
        <v>60</v>
      </c>
      <c r="B83" s="65" t="s">
        <v>84</v>
      </c>
      <c r="C83" s="65"/>
      <c r="D83" s="65"/>
      <c r="E83" s="108" t="s">
        <v>63</v>
      </c>
      <c r="F83" s="45" t="n">
        <v>52</v>
      </c>
      <c r="G83" s="45" t="n">
        <v>64.6</v>
      </c>
      <c r="H83" s="45"/>
      <c r="I83" s="100"/>
      <c r="K83" s="102"/>
    </row>
    <row r="84" s="101" customFormat="true" ht="25.5" hidden="false" customHeight="true" outlineLevel="0" collapsed="false">
      <c r="A84" s="104" t="n">
        <f aca="false">IF(E84&lt;&gt;"",MAX(A$1:A83)+1," ")</f>
        <v>61</v>
      </c>
      <c r="B84" s="65" t="s">
        <v>85</v>
      </c>
      <c r="C84" s="65"/>
      <c r="D84" s="65"/>
      <c r="E84" s="108" t="s">
        <v>63</v>
      </c>
      <c r="F84" s="45" t="n">
        <v>53</v>
      </c>
      <c r="G84" s="45" t="n">
        <v>65.7</v>
      </c>
      <c r="H84" s="45"/>
      <c r="I84" s="100"/>
      <c r="K84" s="102"/>
    </row>
    <row r="85" s="101" customFormat="true" ht="25.5" hidden="false" customHeight="true" outlineLevel="0" collapsed="false">
      <c r="A85" s="104" t="n">
        <f aca="false">IF(E85&lt;&gt;"",MAX(A$1:A84)+1," ")</f>
        <v>62</v>
      </c>
      <c r="B85" s="65" t="s">
        <v>86</v>
      </c>
      <c r="C85" s="65"/>
      <c r="D85" s="65"/>
      <c r="E85" s="108" t="s">
        <v>63</v>
      </c>
      <c r="F85" s="45"/>
      <c r="G85" s="45" t="n">
        <v>64.6</v>
      </c>
      <c r="H85" s="45"/>
      <c r="I85" s="100"/>
      <c r="K85" s="102"/>
    </row>
    <row r="86" s="101" customFormat="true" ht="25.5" hidden="false" customHeight="true" outlineLevel="0" collapsed="false">
      <c r="A86" s="104" t="n">
        <f aca="false">IF(E86&lt;&gt;"",MAX(A$1:A85)+1," ")</f>
        <v>63</v>
      </c>
      <c r="B86" s="65" t="s">
        <v>87</v>
      </c>
      <c r="C86" s="65"/>
      <c r="D86" s="65"/>
      <c r="E86" s="108" t="s">
        <v>63</v>
      </c>
      <c r="F86" s="45"/>
      <c r="G86" s="45" t="n">
        <v>65.7</v>
      </c>
      <c r="H86" s="45"/>
      <c r="I86" s="100"/>
      <c r="K86" s="102"/>
    </row>
    <row r="87" s="101" customFormat="true" ht="25.5" hidden="false" customHeight="true" outlineLevel="0" collapsed="false">
      <c r="A87" s="104" t="n">
        <f aca="false">IF(E87&lt;&gt;"",MAX(A$1:A86)+1," ")</f>
        <v>64</v>
      </c>
      <c r="B87" s="65" t="s">
        <v>88</v>
      </c>
      <c r="C87" s="65"/>
      <c r="D87" s="65"/>
      <c r="E87" s="108" t="s">
        <v>63</v>
      </c>
      <c r="F87" s="45" t="n">
        <v>93</v>
      </c>
      <c r="G87" s="45"/>
      <c r="H87" s="45"/>
      <c r="I87" s="100"/>
      <c r="K87" s="102"/>
    </row>
    <row r="88" s="101" customFormat="true" ht="25.5" hidden="false" customHeight="true" outlineLevel="0" collapsed="false">
      <c r="A88" s="104" t="n">
        <f aca="false">IF(E88&lt;&gt;"",MAX(A$1:A87)+1," ")</f>
        <v>65</v>
      </c>
      <c r="B88" s="65" t="s">
        <v>89</v>
      </c>
      <c r="C88" s="65"/>
      <c r="D88" s="65"/>
      <c r="E88" s="108" t="s">
        <v>63</v>
      </c>
      <c r="F88" s="45" t="n">
        <v>88</v>
      </c>
      <c r="G88" s="45"/>
      <c r="H88" s="45"/>
      <c r="I88" s="100"/>
      <c r="K88" s="102"/>
    </row>
    <row r="89" s="101" customFormat="true" ht="25.5" hidden="false" customHeight="true" outlineLevel="0" collapsed="false">
      <c r="A89" s="104" t="n">
        <f aca="false">IF(E89&lt;&gt;"",MAX(A$1:A88)+1," ")</f>
        <v>66</v>
      </c>
      <c r="B89" s="114" t="s">
        <v>90</v>
      </c>
      <c r="C89" s="114"/>
      <c r="D89" s="114"/>
      <c r="E89" s="108" t="s">
        <v>63</v>
      </c>
      <c r="F89" s="45" t="n">
        <v>85</v>
      </c>
      <c r="G89" s="45" t="n">
        <v>95.9</v>
      </c>
      <c r="H89" s="45"/>
      <c r="I89" s="100"/>
      <c r="K89" s="102"/>
    </row>
    <row r="90" s="101" customFormat="true" ht="25.5" hidden="false" customHeight="true" outlineLevel="0" collapsed="false">
      <c r="A90" s="104" t="n">
        <f aca="false">IF(E90&lt;&gt;"",MAX(A$1:A89)+1," ")</f>
        <v>67</v>
      </c>
      <c r="B90" s="114" t="s">
        <v>91</v>
      </c>
      <c r="C90" s="114"/>
      <c r="D90" s="114"/>
      <c r="E90" s="108" t="s">
        <v>63</v>
      </c>
      <c r="F90" s="45" t="n">
        <v>80</v>
      </c>
      <c r="G90" s="45" t="n">
        <v>96.7</v>
      </c>
      <c r="H90" s="45"/>
      <c r="I90" s="100"/>
      <c r="K90" s="102"/>
    </row>
    <row r="91" s="101" customFormat="true" ht="25.5" hidden="false" customHeight="true" outlineLevel="0" collapsed="false">
      <c r="A91" s="104" t="n">
        <f aca="false">IF(E91&lt;&gt;"",MAX(A$1:A90)+1," ")</f>
        <v>68</v>
      </c>
      <c r="B91" s="65" t="s">
        <v>92</v>
      </c>
      <c r="C91" s="65"/>
      <c r="D91" s="65"/>
      <c r="E91" s="108" t="s">
        <v>63</v>
      </c>
      <c r="F91" s="45"/>
      <c r="G91" s="45" t="n">
        <v>108.9</v>
      </c>
      <c r="H91" s="45"/>
      <c r="I91" s="100"/>
      <c r="K91" s="102"/>
    </row>
    <row r="92" s="101" customFormat="true" ht="25.5" hidden="false" customHeight="true" outlineLevel="0" collapsed="false">
      <c r="A92" s="104" t="n">
        <f aca="false">IF(E92&lt;&gt;"",MAX(A$1:A91)+1," ")</f>
        <v>69</v>
      </c>
      <c r="B92" s="65" t="s">
        <v>93</v>
      </c>
      <c r="C92" s="65"/>
      <c r="D92" s="65"/>
      <c r="E92" s="108" t="s">
        <v>63</v>
      </c>
      <c r="F92" s="45"/>
      <c r="G92" s="45" t="n">
        <v>128.5</v>
      </c>
      <c r="H92" s="45"/>
      <c r="I92" s="100"/>
      <c r="K92" s="102"/>
    </row>
    <row r="93" s="101" customFormat="true" ht="25.5" hidden="false" customHeight="true" outlineLevel="0" collapsed="false">
      <c r="A93" s="104" t="n">
        <f aca="false">IF(E93&lt;&gt;"",MAX(A$1:A92)+1," ")</f>
        <v>70</v>
      </c>
      <c r="B93" s="65" t="s">
        <v>94</v>
      </c>
      <c r="C93" s="65"/>
      <c r="D93" s="65"/>
      <c r="E93" s="108" t="s">
        <v>63</v>
      </c>
      <c r="F93" s="45"/>
      <c r="G93" s="45" t="n">
        <v>153.9</v>
      </c>
      <c r="H93" s="45"/>
      <c r="I93" s="100"/>
      <c r="K93" s="102"/>
    </row>
    <row r="94" s="101" customFormat="true" ht="25.5" hidden="false" customHeight="true" outlineLevel="0" collapsed="false">
      <c r="A94" s="104" t="n">
        <f aca="false">IF(E94&lt;&gt;"",MAX(A$1:A93)+1," ")</f>
        <v>71</v>
      </c>
      <c r="B94" s="65" t="s">
        <v>95</v>
      </c>
      <c r="C94" s="65"/>
      <c r="D94" s="65"/>
      <c r="E94" s="108" t="s">
        <v>63</v>
      </c>
      <c r="F94" s="45"/>
      <c r="G94" s="45" t="n">
        <v>123.8</v>
      </c>
      <c r="H94" s="45"/>
      <c r="I94" s="100"/>
      <c r="K94" s="102"/>
    </row>
    <row r="95" s="101" customFormat="true" ht="25.5" hidden="false" customHeight="true" outlineLevel="0" collapsed="false">
      <c r="A95" s="104" t="n">
        <f aca="false">IF(E95&lt;&gt;"",MAX(A$1:A94)+1," ")</f>
        <v>72</v>
      </c>
      <c r="B95" s="65" t="s">
        <v>96</v>
      </c>
      <c r="C95" s="65"/>
      <c r="D95" s="65"/>
      <c r="E95" s="108" t="s">
        <v>63</v>
      </c>
      <c r="F95" s="45"/>
      <c r="G95" s="45" t="n">
        <v>98.7</v>
      </c>
      <c r="H95" s="45"/>
      <c r="I95" s="100"/>
      <c r="K95" s="102"/>
    </row>
    <row r="96" s="73" customFormat="true" ht="25.5" hidden="false" customHeight="true" outlineLevel="0" collapsed="false">
      <c r="A96" s="104" t="str">
        <f aca="false">IF(E96&lt;&gt;"",MAX(A$1:A95)+1," ")</f>
        <v> </v>
      </c>
      <c r="B96" s="111"/>
      <c r="C96" s="111"/>
      <c r="D96" s="111"/>
      <c r="E96" s="111"/>
      <c r="F96" s="111"/>
      <c r="G96" s="111"/>
      <c r="H96" s="111"/>
      <c r="I96" s="72"/>
      <c r="K96" s="74"/>
    </row>
    <row r="97" s="117" customFormat="true" ht="23.25" hidden="false" customHeight="true" outlineLevel="0" collapsed="false">
      <c r="A97" s="104" t="str">
        <f aca="false">IF(E97&lt;&gt;"",MAX(A$1:A96)+1," ")</f>
        <v> </v>
      </c>
      <c r="B97" s="115" t="s">
        <v>97</v>
      </c>
      <c r="C97" s="115"/>
      <c r="D97" s="115"/>
      <c r="E97" s="115"/>
      <c r="F97" s="115"/>
      <c r="G97" s="115"/>
      <c r="H97" s="115"/>
      <c r="I97" s="116"/>
      <c r="K97" s="37"/>
    </row>
    <row r="98" s="117" customFormat="true" ht="23.25" hidden="false" customHeight="true" outlineLevel="0" collapsed="false">
      <c r="A98" s="104" t="str">
        <f aca="false">IF(E98&lt;&gt;"",MAX(A$1:A97)+1," ")</f>
        <v> </v>
      </c>
      <c r="B98" s="115"/>
      <c r="C98" s="115"/>
      <c r="D98" s="115"/>
      <c r="E98" s="115"/>
      <c r="F98" s="115"/>
      <c r="G98" s="115"/>
      <c r="H98" s="115"/>
      <c r="I98" s="116"/>
      <c r="K98" s="37"/>
    </row>
    <row r="99" s="117" customFormat="true" ht="23.25" hidden="false" customHeight="true" outlineLevel="0" collapsed="false">
      <c r="A99" s="104" t="n">
        <f aca="false">IF(E99&lt;&gt;"",MAX(A$1:A98)+1," ")</f>
        <v>73</v>
      </c>
      <c r="B99" s="118" t="s">
        <v>98</v>
      </c>
      <c r="C99" s="119"/>
      <c r="D99" s="119"/>
      <c r="E99" s="120" t="s">
        <v>99</v>
      </c>
      <c r="F99" s="121"/>
      <c r="G99" s="121" t="n">
        <v>89.9</v>
      </c>
      <c r="H99" s="121"/>
      <c r="I99" s="116"/>
      <c r="K99" s="37"/>
    </row>
    <row r="100" s="117" customFormat="true" ht="23.25" hidden="false" customHeight="true" outlineLevel="0" collapsed="false">
      <c r="A100" s="104" t="n">
        <f aca="false">IF(E100&lt;&gt;"",MAX(A$1:A99)+1," ")</f>
        <v>74</v>
      </c>
      <c r="B100" s="118" t="s">
        <v>100</v>
      </c>
      <c r="C100" s="119"/>
      <c r="D100" s="119"/>
      <c r="E100" s="120" t="s">
        <v>99</v>
      </c>
      <c r="F100" s="121"/>
      <c r="G100" s="121" t="n">
        <v>105.9</v>
      </c>
      <c r="H100" s="121"/>
      <c r="I100" s="116"/>
      <c r="K100" s="37"/>
    </row>
    <row r="101" s="117" customFormat="true" ht="23.25" hidden="false" customHeight="true" outlineLevel="0" collapsed="false">
      <c r="A101" s="104" t="n">
        <f aca="false">IF(E101&lt;&gt;"",MAX(A$1:A100)+1," ")</f>
        <v>75</v>
      </c>
      <c r="B101" s="118" t="s">
        <v>101</v>
      </c>
      <c r="C101" s="119"/>
      <c r="D101" s="119"/>
      <c r="E101" s="120" t="s">
        <v>99</v>
      </c>
      <c r="F101" s="121"/>
      <c r="G101" s="121" t="n">
        <v>69.9</v>
      </c>
      <c r="H101" s="121"/>
      <c r="I101" s="116"/>
      <c r="K101" s="37"/>
    </row>
    <row r="102" s="117" customFormat="true" ht="23.25" hidden="false" customHeight="true" outlineLevel="0" collapsed="false">
      <c r="A102" s="104" t="n">
        <f aca="false">IF(E102&lt;&gt;"",MAX(A$1:A101)+1," ")</f>
        <v>76</v>
      </c>
      <c r="B102" s="118" t="s">
        <v>102</v>
      </c>
      <c r="C102" s="119"/>
      <c r="D102" s="119"/>
      <c r="E102" s="120" t="s">
        <v>99</v>
      </c>
      <c r="F102" s="121"/>
      <c r="G102" s="121" t="n">
        <v>70.9</v>
      </c>
      <c r="H102" s="121"/>
      <c r="I102" s="116"/>
      <c r="K102" s="37"/>
    </row>
    <row r="103" s="117" customFormat="true" ht="23.25" hidden="false" customHeight="true" outlineLevel="0" collapsed="false">
      <c r="A103" s="104" t="str">
        <f aca="false">IF(E103&lt;&gt;"",MAX(A$1:A102)+1," ")</f>
        <v> </v>
      </c>
      <c r="B103" s="122"/>
      <c r="C103" s="123"/>
      <c r="D103" s="123"/>
      <c r="E103" s="124"/>
      <c r="F103" s="123"/>
      <c r="G103" s="125"/>
      <c r="H103" s="123"/>
      <c r="I103" s="116"/>
      <c r="K103" s="37"/>
    </row>
    <row r="104" s="117" customFormat="true" ht="27.75" hidden="false" customHeight="true" outlineLevel="0" collapsed="false">
      <c r="A104" s="104" t="n">
        <f aca="false">IF(E104&lt;&gt;"",MAX(A$1:A103)+1," ")</f>
        <v>77</v>
      </c>
      <c r="B104" s="126" t="s">
        <v>103</v>
      </c>
      <c r="C104" s="126"/>
      <c r="D104" s="126"/>
      <c r="E104" s="127" t="s">
        <v>104</v>
      </c>
      <c r="F104" s="44" t="n">
        <v>93</v>
      </c>
      <c r="G104" s="45" t="n">
        <v>104.8</v>
      </c>
      <c r="H104" s="46"/>
      <c r="I104" s="116"/>
      <c r="K104" s="37"/>
    </row>
    <row r="105" s="117" customFormat="true" ht="27.75" hidden="false" customHeight="true" outlineLevel="0" collapsed="false">
      <c r="A105" s="104" t="n">
        <f aca="false">IF(E105&lt;&gt;"",MAX(A$1:A104)+1," ")</f>
        <v>78</v>
      </c>
      <c r="B105" s="128" t="s">
        <v>105</v>
      </c>
      <c r="C105" s="128"/>
      <c r="D105" s="128"/>
      <c r="E105" s="129" t="s">
        <v>104</v>
      </c>
      <c r="F105" s="44" t="n">
        <v>275</v>
      </c>
      <c r="G105" s="45" t="n">
        <v>277.9</v>
      </c>
      <c r="H105" s="46"/>
      <c r="I105" s="116"/>
      <c r="K105" s="37"/>
    </row>
    <row r="106" s="117" customFormat="true" ht="27.75" hidden="false" customHeight="true" outlineLevel="0" collapsed="false">
      <c r="A106" s="104" t="n">
        <f aca="false">IF(E106&lt;&gt;"",MAX(A$1:A105)+1," ")</f>
        <v>79</v>
      </c>
      <c r="B106" s="128" t="s">
        <v>106</v>
      </c>
      <c r="C106" s="128"/>
      <c r="D106" s="128"/>
      <c r="E106" s="129" t="s">
        <v>107</v>
      </c>
      <c r="F106" s="87" t="n">
        <v>213</v>
      </c>
      <c r="G106" s="45" t="n">
        <v>238.9</v>
      </c>
      <c r="H106" s="80"/>
      <c r="I106" s="116"/>
      <c r="K106" s="37"/>
    </row>
    <row r="107" s="117" customFormat="true" ht="27.75" hidden="false" customHeight="true" outlineLevel="0" collapsed="false">
      <c r="A107" s="38" t="n">
        <f aca="false">IF(E107&lt;&gt;"",MAX(A$1:A106)+1," ")</f>
        <v>80</v>
      </c>
      <c r="B107" s="128" t="s">
        <v>108</v>
      </c>
      <c r="C107" s="128"/>
      <c r="D107" s="128"/>
      <c r="E107" s="129" t="s">
        <v>104</v>
      </c>
      <c r="F107" s="130" t="n">
        <v>122</v>
      </c>
      <c r="G107" s="112" t="n">
        <v>139.5</v>
      </c>
      <c r="H107" s="131"/>
      <c r="I107" s="116"/>
      <c r="K107" s="37"/>
    </row>
    <row r="108" s="117" customFormat="true" ht="27.75" hidden="false" customHeight="true" outlineLevel="0" collapsed="false">
      <c r="A108" s="38" t="n">
        <f aca="false">IF(E108&lt;&gt;"",MAX(A$1:A107)+1," ")</f>
        <v>81</v>
      </c>
      <c r="B108" s="128" t="s">
        <v>109</v>
      </c>
      <c r="C108" s="128"/>
      <c r="D108" s="128"/>
      <c r="E108" s="129" t="s">
        <v>104</v>
      </c>
      <c r="F108" s="130" t="n">
        <v>72</v>
      </c>
      <c r="G108" s="112" t="n">
        <v>74.7</v>
      </c>
      <c r="H108" s="131"/>
      <c r="I108" s="116"/>
      <c r="K108" s="37"/>
    </row>
    <row r="109" s="117" customFormat="true" ht="27.75" hidden="false" customHeight="true" outlineLevel="0" collapsed="false">
      <c r="A109" s="104" t="n">
        <f aca="false">IF(E109&lt;&gt;"",MAX(A$1:A108)+1," ")</f>
        <v>82</v>
      </c>
      <c r="B109" s="132" t="s">
        <v>110</v>
      </c>
      <c r="C109" s="132"/>
      <c r="D109" s="132"/>
      <c r="E109" s="129" t="s">
        <v>104</v>
      </c>
      <c r="F109" s="130" t="n">
        <v>110</v>
      </c>
      <c r="G109" s="112" t="n">
        <v>116.7</v>
      </c>
      <c r="H109" s="131"/>
      <c r="I109" s="116"/>
      <c r="K109" s="37"/>
    </row>
    <row r="110" s="134" customFormat="true" ht="27.75" hidden="false" customHeight="true" outlineLevel="0" collapsed="false">
      <c r="A110" s="104" t="str">
        <f aca="false">IF(E110&lt;&gt;"",MAX(A$1:A109)+1," ")</f>
        <v> </v>
      </c>
      <c r="B110" s="128"/>
      <c r="C110" s="128"/>
      <c r="D110" s="128"/>
      <c r="E110" s="129"/>
      <c r="F110" s="44"/>
      <c r="G110" s="45"/>
      <c r="H110" s="46"/>
      <c r="I110" s="133"/>
      <c r="K110" s="135"/>
    </row>
    <row r="111" s="134" customFormat="true" ht="27.75" hidden="false" customHeight="true" outlineLevel="0" collapsed="false">
      <c r="A111" s="38" t="n">
        <f aca="false">IF(E111&lt;&gt;"",MAX(A$1:A110)+1," ")</f>
        <v>83</v>
      </c>
      <c r="B111" s="128" t="s">
        <v>111</v>
      </c>
      <c r="C111" s="128"/>
      <c r="D111" s="128"/>
      <c r="E111" s="129" t="s">
        <v>112</v>
      </c>
      <c r="F111" s="44"/>
      <c r="G111" s="45" t="n">
        <v>74.7</v>
      </c>
      <c r="H111" s="46"/>
      <c r="I111" s="133"/>
      <c r="K111" s="135"/>
    </row>
    <row r="112" s="134" customFormat="true" ht="27.75" hidden="false" customHeight="true" outlineLevel="0" collapsed="false">
      <c r="A112" s="38" t="n">
        <f aca="false">IF(E112&lt;&gt;"",MAX(A$1:A111)+1," ")</f>
        <v>84</v>
      </c>
      <c r="B112" s="128" t="s">
        <v>113</v>
      </c>
      <c r="C112" s="128"/>
      <c r="D112" s="128"/>
      <c r="E112" s="129" t="s">
        <v>112</v>
      </c>
      <c r="F112" s="44"/>
      <c r="G112" s="45" t="n">
        <v>174.5</v>
      </c>
      <c r="H112" s="46"/>
      <c r="I112" s="133"/>
      <c r="K112" s="135"/>
    </row>
    <row r="113" s="134" customFormat="true" ht="27.75" hidden="false" customHeight="true" outlineLevel="0" collapsed="false">
      <c r="A113" s="104" t="n">
        <f aca="false">IF(E113&lt;&gt;"",MAX(A$1:A112)+1," ")</f>
        <v>85</v>
      </c>
      <c r="B113" s="128" t="s">
        <v>114</v>
      </c>
      <c r="C113" s="128"/>
      <c r="D113" s="128"/>
      <c r="E113" s="129" t="s">
        <v>112</v>
      </c>
      <c r="F113" s="44"/>
      <c r="G113" s="45" t="n">
        <v>99.7</v>
      </c>
      <c r="H113" s="46"/>
      <c r="I113" s="133"/>
      <c r="K113" s="135"/>
    </row>
    <row r="114" s="134" customFormat="true" ht="27.75" hidden="false" customHeight="true" outlineLevel="0" collapsed="false">
      <c r="A114" s="38" t="n">
        <f aca="false">IF(E114&lt;&gt;"",MAX(A$1:A113)+1," ")</f>
        <v>86</v>
      </c>
      <c r="B114" s="128" t="s">
        <v>115</v>
      </c>
      <c r="C114" s="128"/>
      <c r="D114" s="128"/>
      <c r="E114" s="129" t="s">
        <v>112</v>
      </c>
      <c r="F114" s="44"/>
      <c r="G114" s="45" t="n">
        <v>132.5</v>
      </c>
      <c r="H114" s="46"/>
      <c r="I114" s="133"/>
      <c r="K114" s="135"/>
    </row>
    <row r="115" s="134" customFormat="true" ht="27.75" hidden="false" customHeight="true" outlineLevel="0" collapsed="false">
      <c r="A115" s="38" t="n">
        <f aca="false">IF(E115&lt;&gt;"",MAX(A$1:A114)+1," ")</f>
        <v>87</v>
      </c>
      <c r="B115" s="136" t="s">
        <v>116</v>
      </c>
      <c r="C115" s="136"/>
      <c r="D115" s="136"/>
      <c r="E115" s="137" t="s">
        <v>112</v>
      </c>
      <c r="F115" s="138"/>
      <c r="G115" s="45" t="n">
        <v>104.6</v>
      </c>
      <c r="H115" s="46"/>
      <c r="I115" s="133"/>
      <c r="K115" s="135"/>
    </row>
    <row r="116" s="134" customFormat="true" ht="27.75" hidden="false" customHeight="true" outlineLevel="0" collapsed="false">
      <c r="A116" s="38" t="n">
        <f aca="false">IF(E116&lt;&gt;"",MAX(A$1:A115)+1," ")</f>
        <v>88</v>
      </c>
      <c r="B116" s="42" t="s">
        <v>117</v>
      </c>
      <c r="C116" s="43"/>
      <c r="D116" s="136"/>
      <c r="E116" s="137" t="s">
        <v>112</v>
      </c>
      <c r="F116" s="138"/>
      <c r="G116" s="45"/>
      <c r="H116" s="46"/>
      <c r="I116" s="133"/>
      <c r="K116" s="135"/>
    </row>
    <row r="117" s="134" customFormat="true" ht="27.75" hidden="false" customHeight="true" outlineLevel="0" collapsed="false">
      <c r="A117" s="38" t="n">
        <f aca="false">IF(E117&lt;&gt;"",MAX(A$1:A116)+1," ")</f>
        <v>89</v>
      </c>
      <c r="B117" s="42" t="s">
        <v>118</v>
      </c>
      <c r="C117" s="43"/>
      <c r="D117" s="136"/>
      <c r="E117" s="137" t="s">
        <v>112</v>
      </c>
      <c r="F117" s="138"/>
      <c r="G117" s="45" t="n">
        <v>131.9</v>
      </c>
      <c r="H117" s="46"/>
      <c r="I117" s="133"/>
      <c r="K117" s="135"/>
    </row>
    <row r="118" s="134" customFormat="true" ht="27.75" hidden="false" customHeight="true" outlineLevel="0" collapsed="false">
      <c r="A118" s="38" t="n">
        <f aca="false">IF(E118&lt;&gt;"",MAX(A$1:A117)+1," ")</f>
        <v>90</v>
      </c>
      <c r="B118" s="42" t="s">
        <v>119</v>
      </c>
      <c r="C118" s="43"/>
      <c r="D118" s="136"/>
      <c r="E118" s="137" t="s">
        <v>112</v>
      </c>
      <c r="F118" s="138"/>
      <c r="G118" s="45" t="n">
        <v>130.9</v>
      </c>
      <c r="H118" s="46"/>
      <c r="I118" s="133"/>
      <c r="K118" s="135"/>
    </row>
    <row r="119" s="145" customFormat="true" ht="23.25" hidden="false" customHeight="true" outlineLevel="0" collapsed="false">
      <c r="A119" s="38" t="str">
        <f aca="false">IF(E119&lt;&gt;"",MAX(A$1:A118)+1," ")</f>
        <v> </v>
      </c>
      <c r="B119" s="139"/>
      <c r="C119" s="139"/>
      <c r="D119" s="139"/>
      <c r="E119" s="140"/>
      <c r="F119" s="141"/>
      <c r="G119" s="142"/>
      <c r="H119" s="143"/>
      <c r="I119" s="144"/>
      <c r="K119" s="146"/>
    </row>
    <row r="120" s="145" customFormat="true" ht="23.25" hidden="false" customHeight="true" outlineLevel="0" collapsed="false">
      <c r="A120" s="38" t="str">
        <f aca="false">IF(E120&lt;&gt;"",MAX(A$1:A119)+1," ")</f>
        <v> </v>
      </c>
      <c r="B120" s="147" t="s">
        <v>120</v>
      </c>
      <c r="C120" s="147"/>
      <c r="D120" s="147"/>
      <c r="E120" s="147"/>
      <c r="F120" s="147"/>
      <c r="G120" s="147"/>
      <c r="H120" s="147"/>
      <c r="I120" s="144"/>
      <c r="K120" s="146"/>
    </row>
    <row r="121" s="117" customFormat="true" ht="25.5" hidden="false" customHeight="true" outlineLevel="0" collapsed="false">
      <c r="A121" s="38" t="str">
        <f aca="false">IF(E121&lt;&gt;"",MAX(A$1:A120)+1," ")</f>
        <v> </v>
      </c>
      <c r="B121" s="61"/>
      <c r="C121" s="62"/>
      <c r="D121" s="63"/>
      <c r="E121" s="64"/>
      <c r="F121" s="46"/>
      <c r="G121" s="46"/>
      <c r="H121" s="46"/>
      <c r="I121" s="116"/>
      <c r="K121" s="37"/>
    </row>
    <row r="122" s="117" customFormat="true" ht="25.5" hidden="false" customHeight="true" outlineLevel="0" collapsed="false">
      <c r="A122" s="38" t="str">
        <f aca="false">IF(E122&lt;&gt;"",MAX(A$1:A121)+1," ")</f>
        <v> </v>
      </c>
      <c r="B122" s="61"/>
      <c r="C122" s="62"/>
      <c r="D122" s="148" t="s">
        <v>121</v>
      </c>
      <c r="E122" s="64"/>
      <c r="F122" s="46"/>
      <c r="G122" s="46"/>
      <c r="H122" s="46"/>
      <c r="I122" s="116"/>
      <c r="K122" s="37"/>
    </row>
    <row r="123" s="117" customFormat="true" ht="25.5" hidden="false" customHeight="true" outlineLevel="0" collapsed="false">
      <c r="A123" s="38" t="str">
        <f aca="false">IF(E123&lt;&gt;"",MAX(A$1:A122)+1," ")</f>
        <v> </v>
      </c>
      <c r="B123" s="61"/>
      <c r="C123" s="62"/>
      <c r="D123" s="63"/>
      <c r="E123" s="64"/>
      <c r="F123" s="46"/>
      <c r="G123" s="149"/>
      <c r="H123" s="46"/>
      <c r="I123" s="116"/>
      <c r="K123" s="37"/>
    </row>
    <row r="124" s="117" customFormat="true" ht="25.5" hidden="false" customHeight="true" outlineLevel="0" collapsed="false">
      <c r="A124" s="38" t="n">
        <f aca="false">IF(E124&lt;&gt;"",MAX(A$1:A123)+1," ")</f>
        <v>91</v>
      </c>
      <c r="B124" s="61" t="s">
        <v>122</v>
      </c>
      <c r="C124" s="62"/>
      <c r="D124" s="63"/>
      <c r="E124" s="64" t="s">
        <v>19</v>
      </c>
      <c r="F124" s="44"/>
      <c r="G124" s="45" t="n">
        <v>102.5</v>
      </c>
      <c r="H124" s="46"/>
      <c r="I124" s="116"/>
      <c r="K124" s="37"/>
    </row>
    <row r="125" s="117" customFormat="true" ht="25.5" hidden="false" customHeight="true" outlineLevel="0" collapsed="false">
      <c r="A125" s="38" t="n">
        <f aca="false">IF(E125&lt;&gt;"",MAX(A$1:A124)+1," ")</f>
        <v>92</v>
      </c>
      <c r="B125" s="61" t="s">
        <v>123</v>
      </c>
      <c r="C125" s="62"/>
      <c r="D125" s="63"/>
      <c r="E125" s="64" t="s">
        <v>124</v>
      </c>
      <c r="F125" s="44"/>
      <c r="G125" s="45"/>
      <c r="H125" s="46"/>
      <c r="I125" s="116"/>
      <c r="K125" s="37"/>
    </row>
    <row r="126" s="117" customFormat="true" ht="25.5" hidden="false" customHeight="true" outlineLevel="0" collapsed="false">
      <c r="A126" s="38" t="n">
        <f aca="false">IF(E126&lt;&gt;"",MAX(A$1:A125)+1," ")</f>
        <v>93</v>
      </c>
      <c r="B126" s="61" t="s">
        <v>125</v>
      </c>
      <c r="C126" s="62"/>
      <c r="D126" s="63"/>
      <c r="E126" s="64" t="s">
        <v>124</v>
      </c>
      <c r="F126" s="44"/>
      <c r="G126" s="45" t="n">
        <v>89.9</v>
      </c>
      <c r="H126" s="46"/>
      <c r="I126" s="116"/>
      <c r="K126" s="37"/>
    </row>
    <row r="127" s="117" customFormat="true" ht="25.5" hidden="false" customHeight="true" outlineLevel="0" collapsed="false">
      <c r="A127" s="104" t="n">
        <f aca="false">IF(E127&lt;&gt;"",MAX(A$1:A126)+1," ")</f>
        <v>94</v>
      </c>
      <c r="B127" s="61" t="s">
        <v>126</v>
      </c>
      <c r="C127" s="62"/>
      <c r="D127" s="63"/>
      <c r="E127" s="64" t="s">
        <v>19</v>
      </c>
      <c r="F127" s="44"/>
      <c r="G127" s="45" t="n">
        <v>74.7</v>
      </c>
      <c r="H127" s="46"/>
      <c r="I127" s="116"/>
      <c r="K127" s="37"/>
    </row>
    <row r="128" s="117" customFormat="true" ht="25.5" hidden="false" customHeight="true" outlineLevel="0" collapsed="false">
      <c r="A128" s="38" t="n">
        <f aca="false">IF(E128&lt;&gt;"",MAX(A$1:A127)+1," ")</f>
        <v>95</v>
      </c>
      <c r="B128" s="61" t="s">
        <v>127</v>
      </c>
      <c r="C128" s="62"/>
      <c r="D128" s="63"/>
      <c r="E128" s="64" t="s">
        <v>19</v>
      </c>
      <c r="F128" s="44"/>
      <c r="G128" s="45"/>
      <c r="H128" s="46"/>
      <c r="I128" s="116"/>
      <c r="K128" s="37"/>
    </row>
    <row r="129" s="117" customFormat="true" ht="25.5" hidden="false" customHeight="true" outlineLevel="0" collapsed="false">
      <c r="A129" s="38" t="n">
        <f aca="false">IF(E129&lt;&gt;"",MAX(A$1:A128)+1," ")</f>
        <v>96</v>
      </c>
      <c r="B129" s="150" t="s">
        <v>128</v>
      </c>
      <c r="C129" s="151"/>
      <c r="D129" s="152"/>
      <c r="E129" s="153" t="s">
        <v>19</v>
      </c>
      <c r="F129" s="154"/>
      <c r="G129" s="155" t="n">
        <v>79.6</v>
      </c>
      <c r="H129" s="46"/>
      <c r="I129" s="116"/>
      <c r="K129" s="37"/>
    </row>
    <row r="130" s="117" customFormat="true" ht="25.5" hidden="false" customHeight="true" outlineLevel="0" collapsed="false">
      <c r="A130" s="104" t="n">
        <f aca="false">IF(E130&lt;&gt;"",MAX(A$1:A129)+1," ")</f>
        <v>97</v>
      </c>
      <c r="B130" s="61" t="s">
        <v>129</v>
      </c>
      <c r="C130" s="62"/>
      <c r="D130" s="63"/>
      <c r="E130" s="64" t="s">
        <v>19</v>
      </c>
      <c r="F130" s="44"/>
      <c r="G130" s="45" t="n">
        <v>93.9</v>
      </c>
      <c r="H130" s="46"/>
      <c r="I130" s="116"/>
      <c r="K130" s="37"/>
    </row>
    <row r="131" s="117" customFormat="true" ht="25.5" hidden="false" customHeight="true" outlineLevel="0" collapsed="false">
      <c r="A131" s="38" t="n">
        <f aca="false">IF(E131&lt;&gt;"",MAX(A$1:A130)+1," ")</f>
        <v>98</v>
      </c>
      <c r="B131" s="61" t="s">
        <v>130</v>
      </c>
      <c r="C131" s="62"/>
      <c r="D131" s="63"/>
      <c r="E131" s="64" t="s">
        <v>19</v>
      </c>
      <c r="F131" s="44"/>
      <c r="G131" s="45" t="n">
        <v>86.9</v>
      </c>
      <c r="H131" s="46"/>
      <c r="I131" s="116"/>
      <c r="K131" s="37"/>
    </row>
    <row r="132" s="117" customFormat="true" ht="25.5" hidden="false" customHeight="true" outlineLevel="0" collapsed="false">
      <c r="A132" s="38" t="n">
        <f aca="false">IF(E132&lt;&gt;"",MAX(A$1:A131)+1," ")</f>
        <v>99</v>
      </c>
      <c r="B132" s="61" t="s">
        <v>131</v>
      </c>
      <c r="C132" s="62"/>
      <c r="D132" s="63"/>
      <c r="E132" s="64" t="s">
        <v>19</v>
      </c>
      <c r="F132" s="44"/>
      <c r="G132" s="45"/>
      <c r="H132" s="46"/>
      <c r="I132" s="116"/>
      <c r="K132" s="37"/>
    </row>
    <row r="133" s="117" customFormat="true" ht="25.5" hidden="false" customHeight="true" outlineLevel="0" collapsed="false">
      <c r="A133" s="38" t="n">
        <f aca="false">IF(E133&lt;&gt;"",MAX(A$1:A132)+1," ")</f>
        <v>100</v>
      </c>
      <c r="B133" s="61" t="s">
        <v>132</v>
      </c>
      <c r="C133" s="62"/>
      <c r="D133" s="63"/>
      <c r="E133" s="64" t="s">
        <v>19</v>
      </c>
      <c r="F133" s="44"/>
      <c r="G133" s="45"/>
      <c r="H133" s="46"/>
      <c r="I133" s="116"/>
      <c r="K133" s="37"/>
    </row>
    <row r="134" s="117" customFormat="true" ht="25.5" hidden="false" customHeight="true" outlineLevel="0" collapsed="false">
      <c r="A134" s="38" t="n">
        <f aca="false">IF(E134&lt;&gt;"",MAX(A$1:A133)+1," ")</f>
        <v>101</v>
      </c>
      <c r="B134" s="61" t="s">
        <v>133</v>
      </c>
      <c r="C134" s="62"/>
      <c r="D134" s="63"/>
      <c r="E134" s="64" t="s">
        <v>19</v>
      </c>
      <c r="F134" s="44"/>
      <c r="G134" s="45" t="n">
        <v>89.7</v>
      </c>
      <c r="H134" s="46"/>
      <c r="I134" s="116"/>
      <c r="K134" s="37"/>
    </row>
    <row r="135" s="117" customFormat="true" ht="25.5" hidden="false" customHeight="true" outlineLevel="0" collapsed="false">
      <c r="A135" s="38" t="n">
        <f aca="false">IF(E135&lt;&gt;"",MAX(A$1:A134)+1," ")</f>
        <v>102</v>
      </c>
      <c r="B135" s="61" t="s">
        <v>134</v>
      </c>
      <c r="C135" s="62"/>
      <c r="D135" s="63"/>
      <c r="E135" s="64" t="s">
        <v>19</v>
      </c>
      <c r="F135" s="44"/>
      <c r="G135" s="45" t="n">
        <v>125.5</v>
      </c>
      <c r="H135" s="46"/>
      <c r="I135" s="116"/>
      <c r="K135" s="37"/>
    </row>
    <row r="136" s="117" customFormat="true" ht="25.5" hidden="false" customHeight="true" outlineLevel="0" collapsed="false">
      <c r="A136" s="38" t="n">
        <f aca="false">IF(E136&lt;&gt;"",MAX(A$1:A135)+1," ")</f>
        <v>103</v>
      </c>
      <c r="B136" s="61" t="s">
        <v>135</v>
      </c>
      <c r="C136" s="62"/>
      <c r="D136" s="63"/>
      <c r="E136" s="64" t="s">
        <v>19</v>
      </c>
      <c r="F136" s="44"/>
      <c r="G136" s="45" t="n">
        <v>125.5</v>
      </c>
      <c r="H136" s="46"/>
      <c r="I136" s="116"/>
      <c r="K136" s="37"/>
    </row>
    <row r="137" s="117" customFormat="true" ht="25.5" hidden="false" customHeight="true" outlineLevel="0" collapsed="false">
      <c r="A137" s="38" t="str">
        <f aca="false">IF(E137&lt;&gt;"",MAX(A$1:A136)+1," ")</f>
        <v> </v>
      </c>
      <c r="B137" s="61"/>
      <c r="C137" s="62"/>
      <c r="D137" s="63"/>
      <c r="E137" s="64"/>
      <c r="F137" s="60"/>
      <c r="G137" s="80"/>
      <c r="H137" s="46"/>
      <c r="I137" s="116"/>
      <c r="K137" s="37"/>
    </row>
    <row r="138" s="117" customFormat="true" ht="25.5" hidden="false" customHeight="true" outlineLevel="0" collapsed="false">
      <c r="A138" s="38" t="str">
        <f aca="false">IF(E138&lt;&gt;"",MAX(A$1:A137)+1," ")</f>
        <v> </v>
      </c>
      <c r="B138" s="156" t="s">
        <v>136</v>
      </c>
      <c r="C138" s="156"/>
      <c r="D138" s="156"/>
      <c r="E138" s="156"/>
      <c r="F138" s="156"/>
      <c r="G138" s="156"/>
      <c r="H138" s="156"/>
      <c r="I138" s="116"/>
      <c r="K138" s="37"/>
    </row>
    <row r="139" s="117" customFormat="true" ht="25.5" hidden="false" customHeight="true" outlineLevel="0" collapsed="false">
      <c r="A139" s="38" t="str">
        <f aca="false">IF(E139&lt;&gt;"",MAX(A$1:A138)+1," ")</f>
        <v> </v>
      </c>
      <c r="B139" s="61"/>
      <c r="C139" s="62"/>
      <c r="D139" s="63"/>
      <c r="E139" s="157"/>
      <c r="F139" s="46"/>
      <c r="G139" s="149"/>
      <c r="H139" s="46"/>
      <c r="I139" s="116"/>
      <c r="K139" s="37"/>
    </row>
    <row r="140" s="117" customFormat="true" ht="25.5" hidden="false" customHeight="true" outlineLevel="0" collapsed="false">
      <c r="A140" s="38" t="n">
        <f aca="false">IF(E140&lt;&gt;"",MAX(A$1:A139)+1," ")</f>
        <v>104</v>
      </c>
      <c r="B140" s="61" t="s">
        <v>137</v>
      </c>
      <c r="C140" s="62"/>
      <c r="D140" s="63"/>
      <c r="E140" s="64" t="s">
        <v>19</v>
      </c>
      <c r="F140" s="44"/>
      <c r="G140" s="45" t="n">
        <v>167.9</v>
      </c>
      <c r="H140" s="46"/>
      <c r="I140" s="116"/>
      <c r="K140" s="37"/>
    </row>
    <row r="141" s="117" customFormat="true" ht="25.5" hidden="false" customHeight="true" outlineLevel="0" collapsed="false">
      <c r="A141" s="38" t="n">
        <f aca="false">IF(E141&lt;&gt;"",MAX(A$1:A140)+1," ")</f>
        <v>105</v>
      </c>
      <c r="B141" s="61" t="s">
        <v>138</v>
      </c>
      <c r="C141" s="62"/>
      <c r="D141" s="63"/>
      <c r="E141" s="64" t="s">
        <v>19</v>
      </c>
      <c r="F141" s="44"/>
      <c r="G141" s="45" t="n">
        <v>124.4</v>
      </c>
      <c r="H141" s="46"/>
      <c r="I141" s="116"/>
      <c r="K141" s="37"/>
    </row>
    <row r="142" s="117" customFormat="true" ht="25.5" hidden="false" customHeight="true" outlineLevel="0" collapsed="false">
      <c r="A142" s="38" t="n">
        <f aca="false">IF(E142&lt;&gt;"",MAX(A$1:A141)+1," ")</f>
        <v>106</v>
      </c>
      <c r="B142" s="61" t="s">
        <v>139</v>
      </c>
      <c r="C142" s="62"/>
      <c r="D142" s="63"/>
      <c r="E142" s="64" t="s">
        <v>19</v>
      </c>
      <c r="F142" s="44"/>
      <c r="G142" s="45" t="n">
        <v>177.7</v>
      </c>
      <c r="H142" s="46"/>
      <c r="I142" s="116"/>
      <c r="K142" s="37"/>
    </row>
    <row r="143" s="117" customFormat="true" ht="25.5" hidden="false" customHeight="true" outlineLevel="0" collapsed="false">
      <c r="A143" s="38" t="n">
        <f aca="false">IF(E143&lt;&gt;"",MAX(A$1:A142)+1," ")</f>
        <v>107</v>
      </c>
      <c r="B143" s="61" t="s">
        <v>140</v>
      </c>
      <c r="C143" s="62"/>
      <c r="D143" s="63"/>
      <c r="E143" s="64" t="s">
        <v>19</v>
      </c>
      <c r="F143" s="44"/>
      <c r="G143" s="45" t="n">
        <v>76.9</v>
      </c>
      <c r="H143" s="46"/>
      <c r="I143" s="116"/>
      <c r="K143" s="37"/>
    </row>
    <row r="144" s="117" customFormat="true" ht="25.5" hidden="false" customHeight="true" outlineLevel="0" collapsed="false">
      <c r="A144" s="38" t="n">
        <f aca="false">IF(E144&lt;&gt;"",MAX(A$1:A143)+1," ")</f>
        <v>108</v>
      </c>
      <c r="B144" s="61" t="s">
        <v>141</v>
      </c>
      <c r="C144" s="62"/>
      <c r="D144" s="63"/>
      <c r="E144" s="64" t="s">
        <v>19</v>
      </c>
      <c r="F144" s="44"/>
      <c r="G144" s="45" t="n">
        <v>71.5</v>
      </c>
      <c r="H144" s="46"/>
      <c r="I144" s="116"/>
      <c r="K144" s="37"/>
    </row>
    <row r="145" s="117" customFormat="true" ht="25.5" hidden="false" customHeight="true" outlineLevel="0" collapsed="false">
      <c r="A145" s="38" t="n">
        <f aca="false">IF(E145&lt;&gt;"",MAX(A$1:A144)+1," ")</f>
        <v>109</v>
      </c>
      <c r="B145" s="61" t="s">
        <v>142</v>
      </c>
      <c r="C145" s="62"/>
      <c r="D145" s="63"/>
      <c r="E145" s="64" t="s">
        <v>19</v>
      </c>
      <c r="F145" s="44"/>
      <c r="G145" s="45" t="n">
        <v>71.5</v>
      </c>
      <c r="H145" s="46"/>
      <c r="I145" s="116"/>
      <c r="K145" s="37"/>
    </row>
    <row r="146" s="117" customFormat="true" ht="25.5" hidden="false" customHeight="true" outlineLevel="0" collapsed="false">
      <c r="A146" s="38" t="n">
        <f aca="false">IF(E146&lt;&gt;"",MAX(A$1:A145)+1," ")</f>
        <v>110</v>
      </c>
      <c r="B146" s="61" t="s">
        <v>143</v>
      </c>
      <c r="C146" s="62"/>
      <c r="D146" s="63"/>
      <c r="E146" s="64" t="s">
        <v>19</v>
      </c>
      <c r="F146" s="44"/>
      <c r="G146" s="45" t="n">
        <v>71.5</v>
      </c>
      <c r="H146" s="46"/>
      <c r="I146" s="116"/>
      <c r="K146" s="37"/>
    </row>
    <row r="147" s="117" customFormat="true" ht="25.5" hidden="false" customHeight="true" outlineLevel="0" collapsed="false">
      <c r="A147" s="38" t="n">
        <f aca="false">IF(E147&lt;&gt;"",MAX(A$1:A146)+1," ")</f>
        <v>111</v>
      </c>
      <c r="B147" s="43" t="s">
        <v>144</v>
      </c>
      <c r="C147" s="43"/>
      <c r="D147" s="136"/>
      <c r="E147" s="64" t="s">
        <v>19</v>
      </c>
      <c r="F147" s="44"/>
      <c r="G147" s="45"/>
      <c r="H147" s="46"/>
      <c r="I147" s="116"/>
      <c r="K147" s="37"/>
    </row>
    <row r="148" s="117" customFormat="true" ht="25.5" hidden="false" customHeight="true" outlineLevel="0" collapsed="false">
      <c r="A148" s="38" t="str">
        <f aca="false">IF(E148&lt;&gt;"",MAX(A$1:A147)+1," ")</f>
        <v> </v>
      </c>
      <c r="B148" s="43"/>
      <c r="C148" s="43"/>
      <c r="D148" s="136"/>
      <c r="E148" s="64"/>
      <c r="F148" s="44"/>
      <c r="G148" s="45"/>
      <c r="H148" s="46"/>
      <c r="I148" s="116"/>
      <c r="K148" s="37"/>
    </row>
    <row r="149" s="117" customFormat="true" ht="25.5" hidden="false" customHeight="true" outlineLevel="0" collapsed="false">
      <c r="A149" s="38" t="n">
        <f aca="false">IF(E149&lt;&gt;"",MAX(A$1:A148)+1," ")</f>
        <v>112</v>
      </c>
      <c r="B149" s="61" t="s">
        <v>145</v>
      </c>
      <c r="C149" s="62"/>
      <c r="D149" s="63"/>
      <c r="E149" s="158" t="s">
        <v>19</v>
      </c>
      <c r="F149" s="159"/>
      <c r="G149" s="45"/>
      <c r="H149" s="46"/>
      <c r="I149" s="116"/>
      <c r="K149" s="37"/>
    </row>
    <row r="150" s="117" customFormat="true" ht="25.5" hidden="false" customHeight="true" outlineLevel="0" collapsed="false">
      <c r="A150" s="38" t="n">
        <f aca="false">IF(E150&lt;&gt;"",MAX(A$1:A149)+1," ")</f>
        <v>113</v>
      </c>
      <c r="B150" s="61" t="s">
        <v>146</v>
      </c>
      <c r="C150" s="62"/>
      <c r="D150" s="63"/>
      <c r="E150" s="158" t="s">
        <v>19</v>
      </c>
      <c r="F150" s="159"/>
      <c r="G150" s="45" t="n">
        <v>129.9</v>
      </c>
      <c r="H150" s="46"/>
      <c r="I150" s="116"/>
      <c r="K150" s="37"/>
    </row>
    <row r="151" s="117" customFormat="true" ht="25.5" hidden="false" customHeight="true" outlineLevel="0" collapsed="false">
      <c r="A151" s="38" t="n">
        <f aca="false">IF(E151&lt;&gt;"",MAX(A$1:A150)+1," ")</f>
        <v>114</v>
      </c>
      <c r="B151" s="61" t="s">
        <v>147</v>
      </c>
      <c r="C151" s="62"/>
      <c r="D151" s="63"/>
      <c r="E151" s="158" t="s">
        <v>19</v>
      </c>
      <c r="F151" s="159"/>
      <c r="G151" s="45" t="n">
        <v>127.3</v>
      </c>
      <c r="H151" s="46"/>
      <c r="I151" s="116"/>
      <c r="K151" s="37"/>
    </row>
    <row r="152" s="117" customFormat="true" ht="25.5" hidden="false" customHeight="true" outlineLevel="0" collapsed="false">
      <c r="A152" s="38" t="n">
        <f aca="false">IF(E152&lt;&gt;"",MAX(A$1:A151)+1," ")</f>
        <v>115</v>
      </c>
      <c r="B152" s="61" t="s">
        <v>148</v>
      </c>
      <c r="C152" s="62"/>
      <c r="D152" s="63"/>
      <c r="E152" s="158" t="s">
        <v>19</v>
      </c>
      <c r="F152" s="159"/>
      <c r="G152" s="45" t="n">
        <v>99.9</v>
      </c>
      <c r="H152" s="46"/>
      <c r="I152" s="116"/>
      <c r="K152" s="37"/>
    </row>
    <row r="153" s="117" customFormat="true" ht="25.5" hidden="false" customHeight="true" outlineLevel="0" collapsed="false">
      <c r="A153" s="38" t="n">
        <f aca="false">IF(E153&lt;&gt;"",MAX(A$1:A152)+1," ")</f>
        <v>116</v>
      </c>
      <c r="B153" s="61" t="s">
        <v>149</v>
      </c>
      <c r="C153" s="61"/>
      <c r="D153" s="61"/>
      <c r="E153" s="158" t="s">
        <v>19</v>
      </c>
      <c r="F153" s="159"/>
      <c r="G153" s="45" t="n">
        <v>768.9</v>
      </c>
      <c r="H153" s="46"/>
      <c r="I153" s="116"/>
      <c r="K153" s="37"/>
    </row>
    <row r="154" s="117" customFormat="true" ht="25.5" hidden="false" customHeight="true" outlineLevel="0" collapsed="false">
      <c r="A154" s="38" t="n">
        <f aca="false">IF(E154&lt;&gt;"",MAX(A$1:A153)+1," ")</f>
        <v>117</v>
      </c>
      <c r="B154" s="160" t="s">
        <v>150</v>
      </c>
      <c r="C154" s="160"/>
      <c r="D154" s="160"/>
      <c r="E154" s="158" t="s">
        <v>19</v>
      </c>
      <c r="F154" s="44"/>
      <c r="G154" s="45" t="n">
        <v>768.9</v>
      </c>
      <c r="H154" s="46"/>
      <c r="I154" s="116"/>
      <c r="K154" s="37"/>
    </row>
    <row r="155" s="117" customFormat="true" ht="25.5" hidden="false" customHeight="true" outlineLevel="0" collapsed="false">
      <c r="A155" s="38" t="n">
        <f aca="false">IF(E155&lt;&gt;"",MAX(A$1:A154)+1," ")</f>
        <v>118</v>
      </c>
      <c r="B155" s="161" t="s">
        <v>151</v>
      </c>
      <c r="C155" s="161"/>
      <c r="D155" s="161"/>
      <c r="E155" s="158" t="s">
        <v>19</v>
      </c>
      <c r="F155" s="138" t="n">
        <v>49</v>
      </c>
      <c r="G155" s="162" t="n">
        <v>50.9</v>
      </c>
      <c r="H155" s="163"/>
      <c r="I155" s="116"/>
      <c r="K155" s="37"/>
    </row>
    <row r="156" s="117" customFormat="true" ht="25.5" hidden="false" customHeight="true" outlineLevel="0" collapsed="false">
      <c r="A156" s="38" t="n">
        <f aca="false">IF(E156&lt;&gt;"",MAX(A$1:A155)+1," ")</f>
        <v>119</v>
      </c>
      <c r="B156" s="161" t="s">
        <v>152</v>
      </c>
      <c r="C156" s="161"/>
      <c r="D156" s="161"/>
      <c r="E156" s="158" t="s">
        <v>19</v>
      </c>
      <c r="F156" s="138" t="n">
        <v>49</v>
      </c>
      <c r="G156" s="162" t="n">
        <v>50.9</v>
      </c>
      <c r="H156" s="163"/>
      <c r="I156" s="116"/>
      <c r="K156" s="37"/>
    </row>
    <row r="157" s="117" customFormat="true" ht="25.5" hidden="false" customHeight="true" outlineLevel="0" collapsed="false">
      <c r="A157" s="38" t="n">
        <f aca="false">IF(E157&lt;&gt;"",MAX(A$1:A156)+1," ")</f>
        <v>120</v>
      </c>
      <c r="B157" s="161" t="s">
        <v>153</v>
      </c>
      <c r="C157" s="161"/>
      <c r="D157" s="161"/>
      <c r="E157" s="158" t="s">
        <v>19</v>
      </c>
      <c r="F157" s="138" t="n">
        <v>49</v>
      </c>
      <c r="G157" s="162" t="n">
        <v>50.9</v>
      </c>
      <c r="H157" s="163"/>
      <c r="I157" s="116"/>
      <c r="K157" s="37"/>
    </row>
    <row r="158" s="117" customFormat="true" ht="25.5" hidden="false" customHeight="true" outlineLevel="0" collapsed="false">
      <c r="A158" s="38" t="n">
        <f aca="false">IF(E158&lt;&gt;"",MAX(A$1:A157)+1," ")</f>
        <v>121</v>
      </c>
      <c r="B158" s="161" t="s">
        <v>154</v>
      </c>
      <c r="C158" s="161"/>
      <c r="D158" s="161"/>
      <c r="E158" s="158" t="s">
        <v>19</v>
      </c>
      <c r="F158" s="138" t="n">
        <v>45</v>
      </c>
      <c r="G158" s="162" t="n">
        <v>50.9</v>
      </c>
      <c r="H158" s="163"/>
      <c r="I158" s="116"/>
      <c r="K158" s="37"/>
    </row>
    <row r="159" s="117" customFormat="true" ht="25.5" hidden="false" customHeight="true" outlineLevel="0" collapsed="false">
      <c r="A159" s="38" t="n">
        <f aca="false">IF(E159&lt;&gt;"",MAX(A$1:A158)+1," ")</f>
        <v>122</v>
      </c>
      <c r="B159" s="164" t="s">
        <v>155</v>
      </c>
      <c r="C159" s="164"/>
      <c r="D159" s="164"/>
      <c r="E159" s="64" t="s">
        <v>19</v>
      </c>
      <c r="F159" s="44"/>
      <c r="G159" s="45" t="n">
        <v>71.5</v>
      </c>
      <c r="H159" s="46"/>
      <c r="I159" s="116"/>
      <c r="K159" s="37"/>
    </row>
    <row r="160" s="117" customFormat="true" ht="25.5" hidden="false" customHeight="true" outlineLevel="0" collapsed="false">
      <c r="A160" s="38" t="n">
        <f aca="false">IF(E160&lt;&gt;"",MAX(A$1:A159)+1," ")</f>
        <v>123</v>
      </c>
      <c r="B160" s="161" t="s">
        <v>156</v>
      </c>
      <c r="C160" s="161"/>
      <c r="D160" s="161"/>
      <c r="E160" s="158" t="s">
        <v>19</v>
      </c>
      <c r="F160" s="138" t="n">
        <v>249</v>
      </c>
      <c r="G160" s="162" t="n">
        <v>295.9</v>
      </c>
      <c r="H160" s="163"/>
      <c r="I160" s="116"/>
      <c r="K160" s="37"/>
    </row>
    <row r="161" s="117" customFormat="true" ht="25.5" hidden="false" customHeight="true" outlineLevel="0" collapsed="false">
      <c r="A161" s="38" t="n">
        <f aca="false">IF(E161&lt;&gt;"",MAX(A$1:A160)+1," ")</f>
        <v>124</v>
      </c>
      <c r="B161" s="165" t="s">
        <v>157</v>
      </c>
      <c r="C161" s="166"/>
      <c r="D161" s="167"/>
      <c r="E161" s="158" t="s">
        <v>158</v>
      </c>
      <c r="F161" s="138"/>
      <c r="G161" s="162" t="n">
        <v>159.9</v>
      </c>
      <c r="H161" s="163"/>
      <c r="I161" s="116"/>
      <c r="K161" s="37"/>
    </row>
    <row r="162" s="117" customFormat="true" ht="25.5" hidden="false" customHeight="true" outlineLevel="0" collapsed="false">
      <c r="A162" s="38" t="n">
        <f aca="false">IF(E162&lt;&gt;"",MAX(A$1:A161)+1," ")</f>
        <v>125</v>
      </c>
      <c r="B162" s="165" t="s">
        <v>159</v>
      </c>
      <c r="C162" s="166"/>
      <c r="D162" s="167"/>
      <c r="E162" s="64" t="s">
        <v>19</v>
      </c>
      <c r="F162" s="138"/>
      <c r="G162" s="162" t="n">
        <v>199.4</v>
      </c>
      <c r="H162" s="163"/>
      <c r="I162" s="116"/>
      <c r="K162" s="37"/>
    </row>
    <row r="163" s="117" customFormat="true" ht="25.5" hidden="false" customHeight="true" outlineLevel="0" collapsed="false">
      <c r="A163" s="38" t="n">
        <f aca="false">IF(E163&lt;&gt;"",MAX(A$1:A162)+1," ")</f>
        <v>126</v>
      </c>
      <c r="B163" s="61" t="s">
        <v>160</v>
      </c>
      <c r="C163" s="62"/>
      <c r="D163" s="63"/>
      <c r="E163" s="64" t="s">
        <v>19</v>
      </c>
      <c r="F163" s="44"/>
      <c r="G163" s="45"/>
      <c r="H163" s="46"/>
      <c r="I163" s="116"/>
      <c r="K163" s="37"/>
    </row>
    <row r="164" s="117" customFormat="true" ht="25.5" hidden="false" customHeight="true" outlineLevel="0" collapsed="false">
      <c r="A164" s="38" t="n">
        <f aca="false">IF(E164&lt;&gt;"",MAX(A$1:A163)+1," ")</f>
        <v>127</v>
      </c>
      <c r="B164" s="61" t="s">
        <v>161</v>
      </c>
      <c r="C164" s="62"/>
      <c r="D164" s="63"/>
      <c r="E164" s="64" t="s">
        <v>19</v>
      </c>
      <c r="F164" s="44"/>
      <c r="G164" s="45"/>
      <c r="H164" s="46"/>
      <c r="I164" s="116"/>
      <c r="K164" s="37"/>
    </row>
    <row r="165" s="117" customFormat="true" ht="25.5" hidden="false" customHeight="true" outlineLevel="0" collapsed="false">
      <c r="A165" s="38" t="n">
        <f aca="false">IF(E165&lt;&gt;"",MAX(A$1:A164)+1," ")</f>
        <v>128</v>
      </c>
      <c r="B165" s="61" t="s">
        <v>162</v>
      </c>
      <c r="C165" s="62"/>
      <c r="D165" s="63"/>
      <c r="E165" s="64" t="s">
        <v>19</v>
      </c>
      <c r="F165" s="44"/>
      <c r="G165" s="45" t="n">
        <v>203.9</v>
      </c>
      <c r="H165" s="46"/>
      <c r="I165" s="116"/>
      <c r="K165" s="37"/>
    </row>
    <row r="166" s="117" customFormat="true" ht="25.5" hidden="false" customHeight="true" outlineLevel="0" collapsed="false">
      <c r="A166" s="38" t="n">
        <f aca="false">IF(E166&lt;&gt;"",MAX(A$1:A165)+1," ")</f>
        <v>129</v>
      </c>
      <c r="B166" s="165" t="s">
        <v>163</v>
      </c>
      <c r="C166" s="166"/>
      <c r="D166" s="167"/>
      <c r="E166" s="64" t="s">
        <v>19</v>
      </c>
      <c r="F166" s="138"/>
      <c r="G166" s="162"/>
      <c r="H166" s="163"/>
      <c r="I166" s="116"/>
      <c r="K166" s="37"/>
    </row>
    <row r="167" s="117" customFormat="true" ht="25.5" hidden="false" customHeight="true" outlineLevel="0" collapsed="false">
      <c r="A167" s="38" t="n">
        <f aca="false">IF(E167&lt;&gt;"",MAX(A$1:A166)+1," ")</f>
        <v>130</v>
      </c>
      <c r="B167" s="150" t="s">
        <v>164</v>
      </c>
      <c r="C167" s="151"/>
      <c r="D167" s="152"/>
      <c r="E167" s="153" t="s">
        <v>19</v>
      </c>
      <c r="F167" s="154"/>
      <c r="G167" s="155" t="n">
        <v>174.9</v>
      </c>
      <c r="H167" s="163"/>
      <c r="I167" s="116"/>
      <c r="K167" s="37"/>
    </row>
    <row r="168" s="117" customFormat="true" ht="25.5" hidden="false" customHeight="true" outlineLevel="0" collapsed="false">
      <c r="A168" s="38" t="n">
        <f aca="false">IF(E168&lt;&gt;"",MAX(A$1:A167)+1," ")</f>
        <v>131</v>
      </c>
      <c r="B168" s="61" t="s">
        <v>165</v>
      </c>
      <c r="C168" s="62"/>
      <c r="D168" s="63"/>
      <c r="E168" s="158" t="s">
        <v>19</v>
      </c>
      <c r="F168" s="44"/>
      <c r="G168" s="45" t="n">
        <v>182.6</v>
      </c>
      <c r="H168" s="46"/>
      <c r="I168" s="116"/>
      <c r="K168" s="37"/>
    </row>
    <row r="169" s="117" customFormat="true" ht="25.5" hidden="false" customHeight="true" outlineLevel="0" collapsed="false">
      <c r="A169" s="38" t="n">
        <f aca="false">IF(E169&lt;&gt;"",MAX(A$1:A168)+1," ")</f>
        <v>132</v>
      </c>
      <c r="B169" s="61" t="s">
        <v>166</v>
      </c>
      <c r="C169" s="62"/>
      <c r="D169" s="63"/>
      <c r="E169" s="158" t="s">
        <v>19</v>
      </c>
      <c r="F169" s="44"/>
      <c r="G169" s="45" t="n">
        <v>326.7</v>
      </c>
      <c r="H169" s="46"/>
      <c r="I169" s="116"/>
      <c r="K169" s="37"/>
    </row>
    <row r="170" s="117" customFormat="true" ht="25.5" hidden="false" customHeight="true" outlineLevel="0" collapsed="false">
      <c r="A170" s="38" t="n">
        <f aca="false">IF(E170&lt;&gt;"",MAX(A$1:A169)+1," ")</f>
        <v>133</v>
      </c>
      <c r="B170" s="61" t="s">
        <v>167</v>
      </c>
      <c r="C170" s="62"/>
      <c r="D170" s="63"/>
      <c r="E170" s="64" t="s">
        <v>19</v>
      </c>
      <c r="F170" s="44"/>
      <c r="G170" s="45"/>
      <c r="H170" s="46"/>
      <c r="I170" s="116"/>
      <c r="K170" s="37"/>
    </row>
    <row r="171" s="117" customFormat="true" ht="25.5" hidden="false" customHeight="true" outlineLevel="0" collapsed="false">
      <c r="A171" s="38" t="n">
        <f aca="false">IF(E171&lt;&gt;"",MAX(A$1:A170)+1," ")</f>
        <v>134</v>
      </c>
      <c r="B171" s="61" t="s">
        <v>168</v>
      </c>
      <c r="C171" s="62"/>
      <c r="D171" s="63"/>
      <c r="E171" s="64" t="s">
        <v>19</v>
      </c>
      <c r="F171" s="44"/>
      <c r="G171" s="45"/>
      <c r="H171" s="46"/>
      <c r="I171" s="116"/>
      <c r="K171" s="37"/>
    </row>
    <row r="172" s="117" customFormat="true" ht="25.5" hidden="false" customHeight="true" outlineLevel="0" collapsed="false">
      <c r="A172" s="38" t="n">
        <f aca="false">IF(E172&lt;&gt;"",MAX(A$1:A171)+1," ")</f>
        <v>135</v>
      </c>
      <c r="B172" s="61" t="s">
        <v>169</v>
      </c>
      <c r="C172" s="62"/>
      <c r="D172" s="63"/>
      <c r="E172" s="64" t="s">
        <v>63</v>
      </c>
      <c r="F172" s="44"/>
      <c r="G172" s="45" t="n">
        <v>125.5</v>
      </c>
      <c r="H172" s="46"/>
      <c r="I172" s="116"/>
      <c r="K172" s="37"/>
    </row>
    <row r="173" s="117" customFormat="true" ht="25.5" hidden="false" customHeight="true" outlineLevel="0" collapsed="false">
      <c r="A173" s="38" t="n">
        <f aca="false">IF(E173&lt;&gt;"",MAX(A$1:A172)+1," ")</f>
        <v>136</v>
      </c>
      <c r="B173" s="61" t="s">
        <v>170</v>
      </c>
      <c r="C173" s="62"/>
      <c r="D173" s="63"/>
      <c r="E173" s="64" t="s">
        <v>63</v>
      </c>
      <c r="F173" s="44"/>
      <c r="G173" s="45" t="n">
        <v>125.5</v>
      </c>
      <c r="H173" s="46"/>
      <c r="I173" s="116"/>
      <c r="K173" s="37"/>
    </row>
    <row r="174" s="117" customFormat="true" ht="25.5" hidden="false" customHeight="true" outlineLevel="0" collapsed="false">
      <c r="A174" s="38" t="n">
        <f aca="false">IF(E174&lt;&gt;"",MAX(A$1:A173)+1," ")</f>
        <v>137</v>
      </c>
      <c r="B174" s="61" t="s">
        <v>171</v>
      </c>
      <c r="C174" s="62"/>
      <c r="D174" s="63"/>
      <c r="E174" s="64" t="s">
        <v>63</v>
      </c>
      <c r="F174" s="44"/>
      <c r="G174" s="45" t="n">
        <v>87.8</v>
      </c>
      <c r="H174" s="46"/>
      <c r="I174" s="116"/>
      <c r="K174" s="37"/>
    </row>
    <row r="175" s="117" customFormat="true" ht="25.5" hidden="false" customHeight="true" outlineLevel="0" collapsed="false">
      <c r="A175" s="38" t="n">
        <f aca="false">IF(E175&lt;&gt;"",MAX(A$1:A174)+1," ")</f>
        <v>138</v>
      </c>
      <c r="B175" s="61" t="s">
        <v>172</v>
      </c>
      <c r="C175" s="62"/>
      <c r="D175" s="63"/>
      <c r="E175" s="64" t="s">
        <v>19</v>
      </c>
      <c r="F175" s="44"/>
      <c r="G175" s="45" t="n">
        <v>51.9</v>
      </c>
      <c r="H175" s="46"/>
      <c r="I175" s="116"/>
      <c r="K175" s="37"/>
    </row>
    <row r="176" s="117" customFormat="true" ht="25.5" hidden="false" customHeight="true" outlineLevel="0" collapsed="false">
      <c r="A176" s="38" t="n">
        <f aca="false">IF(E176&lt;&gt;"",MAX(A$1:A175)+1," ")</f>
        <v>139</v>
      </c>
      <c r="B176" s="61" t="s">
        <v>173</v>
      </c>
      <c r="C176" s="62"/>
      <c r="D176" s="63"/>
      <c r="E176" s="64" t="s">
        <v>19</v>
      </c>
      <c r="F176" s="44"/>
      <c r="G176" s="45" t="n">
        <v>92.9</v>
      </c>
      <c r="H176" s="46"/>
      <c r="I176" s="116"/>
      <c r="K176" s="37"/>
    </row>
    <row r="177" s="117" customFormat="true" ht="25.5" hidden="false" customHeight="true" outlineLevel="0" collapsed="false">
      <c r="A177" s="38" t="n">
        <f aca="false">IF(E177&lt;&gt;"",MAX(A$1:A176)+1," ")</f>
        <v>140</v>
      </c>
      <c r="B177" s="61" t="s">
        <v>174</v>
      </c>
      <c r="C177" s="62"/>
      <c r="D177" s="63"/>
      <c r="E177" s="64" t="s">
        <v>19</v>
      </c>
      <c r="F177" s="44"/>
      <c r="G177" s="45" t="n">
        <v>92.9</v>
      </c>
      <c r="H177" s="46"/>
      <c r="I177" s="116"/>
      <c r="K177" s="37"/>
    </row>
    <row r="178" s="117" customFormat="true" ht="25.5" hidden="false" customHeight="true" outlineLevel="0" collapsed="false">
      <c r="A178" s="38" t="n">
        <f aca="false">IF(E178&lt;&gt;"",MAX(A$1:A177)+1," ")</f>
        <v>141</v>
      </c>
      <c r="B178" s="61" t="s">
        <v>175</v>
      </c>
      <c r="C178" s="62"/>
      <c r="D178" s="63"/>
      <c r="E178" s="64" t="s">
        <v>19</v>
      </c>
      <c r="F178" s="44"/>
      <c r="G178" s="45" t="n">
        <v>92.9</v>
      </c>
      <c r="H178" s="46"/>
      <c r="I178" s="116"/>
      <c r="K178" s="37"/>
    </row>
    <row r="179" s="117" customFormat="true" ht="25.5" hidden="false" customHeight="true" outlineLevel="0" collapsed="false">
      <c r="A179" s="38" t="n">
        <f aca="false">IF(E179&lt;&gt;"",MAX(A$1:A178)+1," ")</f>
        <v>142</v>
      </c>
      <c r="B179" s="61" t="s">
        <v>176</v>
      </c>
      <c r="C179" s="62"/>
      <c r="D179" s="63"/>
      <c r="E179" s="64" t="s">
        <v>19</v>
      </c>
      <c r="F179" s="44"/>
      <c r="G179" s="45" t="n">
        <v>92.9</v>
      </c>
      <c r="H179" s="46"/>
      <c r="I179" s="116"/>
      <c r="K179" s="37"/>
    </row>
    <row r="180" s="117" customFormat="true" ht="25.5" hidden="false" customHeight="true" outlineLevel="0" collapsed="false">
      <c r="A180" s="38" t="n">
        <f aca="false">IF(E180&lt;&gt;"",MAX(A$1:A179)+1," ")</f>
        <v>143</v>
      </c>
      <c r="B180" s="61" t="s">
        <v>177</v>
      </c>
      <c r="C180" s="62"/>
      <c r="D180" s="63"/>
      <c r="E180" s="64" t="s">
        <v>19</v>
      </c>
      <c r="F180" s="44"/>
      <c r="G180" s="45" t="n">
        <v>92.9</v>
      </c>
      <c r="H180" s="46"/>
      <c r="I180" s="116"/>
      <c r="K180" s="37"/>
    </row>
    <row r="181" s="117" customFormat="true" ht="25.5" hidden="false" customHeight="true" outlineLevel="0" collapsed="false">
      <c r="A181" s="38" t="n">
        <f aca="false">IF(E181&lt;&gt;"",MAX(A$1:A180)+1," ")</f>
        <v>144</v>
      </c>
      <c r="B181" s="61" t="s">
        <v>178</v>
      </c>
      <c r="C181" s="62"/>
      <c r="D181" s="63"/>
      <c r="E181" s="64" t="s">
        <v>19</v>
      </c>
      <c r="F181" s="44"/>
      <c r="G181" s="45" t="n">
        <v>92.9</v>
      </c>
      <c r="H181" s="46"/>
      <c r="I181" s="116"/>
      <c r="K181" s="37"/>
    </row>
    <row r="182" s="117" customFormat="true" ht="25.5" hidden="false" customHeight="true" outlineLevel="0" collapsed="false">
      <c r="A182" s="38" t="n">
        <f aca="false">IF(E182&lt;&gt;"",MAX(A$1:A181)+1," ")</f>
        <v>145</v>
      </c>
      <c r="B182" s="61" t="s">
        <v>179</v>
      </c>
      <c r="C182" s="62"/>
      <c r="D182" s="63"/>
      <c r="E182" s="64" t="s">
        <v>19</v>
      </c>
      <c r="F182" s="44"/>
      <c r="G182" s="45" t="n">
        <v>92.9</v>
      </c>
      <c r="H182" s="46"/>
      <c r="I182" s="116"/>
      <c r="K182" s="37"/>
    </row>
    <row r="183" s="117" customFormat="true" ht="25.5" hidden="false" customHeight="true" outlineLevel="0" collapsed="false">
      <c r="A183" s="38" t="n">
        <f aca="false">IF(E183&lt;&gt;"",MAX(A$1:A182)+1," ")</f>
        <v>146</v>
      </c>
      <c r="B183" s="61" t="s">
        <v>180</v>
      </c>
      <c r="C183" s="62"/>
      <c r="D183" s="63"/>
      <c r="E183" s="64" t="s">
        <v>19</v>
      </c>
      <c r="F183" s="44"/>
      <c r="G183" s="45" t="n">
        <v>58.7</v>
      </c>
      <c r="H183" s="46"/>
      <c r="I183" s="116"/>
      <c r="K183" s="37"/>
    </row>
    <row r="184" s="117" customFormat="true" ht="25.5" hidden="false" customHeight="true" outlineLevel="0" collapsed="false">
      <c r="A184" s="38" t="n">
        <f aca="false">IF(E184&lt;&gt;"",MAX(A$1:A183)+1," ")</f>
        <v>147</v>
      </c>
      <c r="B184" s="61" t="s">
        <v>181</v>
      </c>
      <c r="C184" s="62"/>
      <c r="D184" s="63"/>
      <c r="E184" s="64" t="s">
        <v>19</v>
      </c>
      <c r="F184" s="44"/>
      <c r="G184" s="45" t="n">
        <v>58.7</v>
      </c>
      <c r="H184" s="46"/>
      <c r="I184" s="116"/>
      <c r="K184" s="37"/>
    </row>
    <row r="185" s="117" customFormat="true" ht="25.5" hidden="false" customHeight="true" outlineLevel="0" collapsed="false">
      <c r="A185" s="38" t="n">
        <f aca="false">IF(E185&lt;&gt;"",MAX(A$1:A184)+1," ")</f>
        <v>148</v>
      </c>
      <c r="B185" s="61" t="s">
        <v>182</v>
      </c>
      <c r="C185" s="62"/>
      <c r="D185" s="63"/>
      <c r="E185" s="64" t="s">
        <v>19</v>
      </c>
      <c r="F185" s="44"/>
      <c r="G185" s="45" t="n">
        <v>60.9</v>
      </c>
      <c r="H185" s="46"/>
      <c r="I185" s="116"/>
      <c r="K185" s="37"/>
    </row>
    <row r="186" s="117" customFormat="true" ht="25.5" hidden="false" customHeight="true" outlineLevel="0" collapsed="false">
      <c r="A186" s="38" t="n">
        <f aca="false">IF(E186&lt;&gt;"",MAX(A$1:A185)+1," ")</f>
        <v>149</v>
      </c>
      <c r="B186" s="61" t="s">
        <v>183</v>
      </c>
      <c r="C186" s="62"/>
      <c r="D186" s="63"/>
      <c r="E186" s="64" t="s">
        <v>19</v>
      </c>
      <c r="F186" s="44"/>
      <c r="G186" s="45" t="n">
        <v>60.9</v>
      </c>
      <c r="H186" s="46"/>
      <c r="I186" s="116"/>
      <c r="K186" s="37"/>
    </row>
    <row r="187" s="117" customFormat="true" ht="25.5" hidden="false" customHeight="true" outlineLevel="0" collapsed="false">
      <c r="A187" s="38" t="n">
        <f aca="false">IF(E187&lt;&gt;"",MAX(A$1:A186)+1," ")</f>
        <v>150</v>
      </c>
      <c r="B187" s="61" t="s">
        <v>184</v>
      </c>
      <c r="C187" s="62"/>
      <c r="D187" s="63"/>
      <c r="E187" s="64" t="s">
        <v>19</v>
      </c>
      <c r="F187" s="44"/>
      <c r="G187" s="45" t="n">
        <v>66.3</v>
      </c>
      <c r="H187" s="46"/>
      <c r="I187" s="116"/>
      <c r="K187" s="37"/>
    </row>
    <row r="188" s="117" customFormat="true" ht="25.5" hidden="false" customHeight="true" outlineLevel="0" collapsed="false">
      <c r="A188" s="38" t="n">
        <f aca="false">IF(E188&lt;&gt;"",MAX(A$1:A187)+1," ")</f>
        <v>151</v>
      </c>
      <c r="B188" s="61" t="s">
        <v>185</v>
      </c>
      <c r="C188" s="62"/>
      <c r="D188" s="63"/>
      <c r="E188" s="64" t="s">
        <v>19</v>
      </c>
      <c r="F188" s="44"/>
      <c r="G188" s="45" t="n">
        <v>73.9</v>
      </c>
      <c r="H188" s="46"/>
      <c r="I188" s="116"/>
      <c r="K188" s="37"/>
    </row>
    <row r="189" s="117" customFormat="true" ht="25.5" hidden="false" customHeight="true" outlineLevel="0" collapsed="false">
      <c r="A189" s="38" t="n">
        <f aca="false">IF(E189&lt;&gt;"",MAX(A$1:A188)+1," ")</f>
        <v>152</v>
      </c>
      <c r="B189" s="61" t="s">
        <v>186</v>
      </c>
      <c r="C189" s="62"/>
      <c r="D189" s="63"/>
      <c r="E189" s="64" t="s">
        <v>19</v>
      </c>
      <c r="F189" s="44"/>
      <c r="G189" s="45" t="n">
        <v>66.9</v>
      </c>
      <c r="H189" s="46"/>
      <c r="I189" s="116"/>
      <c r="K189" s="37"/>
    </row>
    <row r="190" s="117" customFormat="true" ht="25.5" hidden="false" customHeight="true" outlineLevel="0" collapsed="false">
      <c r="A190" s="38" t="n">
        <f aca="false">IF(E190&lt;&gt;"",MAX(A$1:A189)+1," ")</f>
        <v>153</v>
      </c>
      <c r="B190" s="61" t="s">
        <v>187</v>
      </c>
      <c r="C190" s="62"/>
      <c r="D190" s="63"/>
      <c r="E190" s="64" t="s">
        <v>19</v>
      </c>
      <c r="F190" s="44"/>
      <c r="G190" s="45" t="n">
        <v>81.6</v>
      </c>
      <c r="H190" s="46"/>
      <c r="I190" s="116"/>
      <c r="K190" s="37"/>
    </row>
    <row r="191" s="117" customFormat="true" ht="25.5" hidden="false" customHeight="true" outlineLevel="0" collapsed="false">
      <c r="A191" s="38" t="n">
        <f aca="false">IF(E191&lt;&gt;"",MAX(A$1:A190)+1," ")</f>
        <v>154</v>
      </c>
      <c r="B191" s="61" t="s">
        <v>188</v>
      </c>
      <c r="C191" s="62"/>
      <c r="D191" s="63"/>
      <c r="E191" s="64" t="s">
        <v>19</v>
      </c>
      <c r="F191" s="44"/>
      <c r="G191" s="45" t="n">
        <v>89.7</v>
      </c>
      <c r="H191" s="46"/>
      <c r="I191" s="116"/>
      <c r="K191" s="37"/>
    </row>
    <row r="192" s="117" customFormat="true" ht="25.5" hidden="false" customHeight="true" outlineLevel="0" collapsed="false">
      <c r="A192" s="38" t="n">
        <f aca="false">IF(E192&lt;&gt;"",MAX(A$1:A191)+1," ")</f>
        <v>155</v>
      </c>
      <c r="B192" s="61" t="s">
        <v>189</v>
      </c>
      <c r="C192" s="62"/>
      <c r="D192" s="63"/>
      <c r="E192" s="64" t="s">
        <v>19</v>
      </c>
      <c r="F192" s="44"/>
      <c r="G192" s="45" t="n">
        <v>114.3</v>
      </c>
      <c r="H192" s="46"/>
      <c r="I192" s="116"/>
      <c r="K192" s="37"/>
    </row>
    <row r="193" s="117" customFormat="true" ht="25.5" hidden="false" customHeight="true" outlineLevel="0" collapsed="false">
      <c r="A193" s="38" t="n">
        <f aca="false">IF(E193&lt;&gt;"",MAX(A$1:A192)+1," ")</f>
        <v>156</v>
      </c>
      <c r="B193" s="61" t="s">
        <v>190</v>
      </c>
      <c r="C193" s="62"/>
      <c r="D193" s="63"/>
      <c r="E193" s="64" t="s">
        <v>19</v>
      </c>
      <c r="F193" s="44"/>
      <c r="G193" s="45"/>
      <c r="H193" s="46"/>
      <c r="I193" s="116"/>
      <c r="K193" s="37"/>
    </row>
    <row r="194" s="117" customFormat="true" ht="25.5" hidden="false" customHeight="true" outlineLevel="0" collapsed="false">
      <c r="A194" s="38" t="n">
        <f aca="false">IF(E194&lt;&gt;"",MAX(A$1:A193)+1," ")</f>
        <v>157</v>
      </c>
      <c r="B194" s="61" t="s">
        <v>191</v>
      </c>
      <c r="C194" s="62"/>
      <c r="D194" s="63"/>
      <c r="E194" s="64" t="s">
        <v>19</v>
      </c>
      <c r="F194" s="44"/>
      <c r="G194" s="45" t="n">
        <v>94.9</v>
      </c>
      <c r="H194" s="46"/>
      <c r="I194" s="116"/>
      <c r="K194" s="37"/>
    </row>
    <row r="195" s="134" customFormat="true" ht="26.45" hidden="false" customHeight="true" outlineLevel="0" collapsed="false">
      <c r="A195" s="38" t="n">
        <f aca="false">IF(E195&lt;&gt;"",MAX(A$1:A194)+1," ")</f>
        <v>158</v>
      </c>
      <c r="B195" s="56" t="s">
        <v>192</v>
      </c>
      <c r="C195" s="56"/>
      <c r="D195" s="56"/>
      <c r="E195" s="157" t="s">
        <v>19</v>
      </c>
      <c r="F195" s="44"/>
      <c r="G195" s="45" t="n">
        <v>107.5</v>
      </c>
      <c r="H195" s="46"/>
      <c r="I195" s="133"/>
      <c r="K195" s="135"/>
    </row>
    <row r="196" s="134" customFormat="true" ht="26.45" hidden="false" customHeight="true" outlineLevel="0" collapsed="false">
      <c r="A196" s="38" t="n">
        <f aca="false">IF(E196&lt;&gt;"",MAX(A$1:A195)+1," ")</f>
        <v>159</v>
      </c>
      <c r="B196" s="56" t="s">
        <v>193</v>
      </c>
      <c r="C196" s="56"/>
      <c r="D196" s="56"/>
      <c r="E196" s="157" t="s">
        <v>19</v>
      </c>
      <c r="F196" s="44"/>
      <c r="G196" s="45" t="n">
        <v>158.9</v>
      </c>
      <c r="H196" s="46"/>
      <c r="I196" s="133"/>
      <c r="K196" s="135"/>
    </row>
    <row r="197" s="134" customFormat="true" ht="26.45" hidden="false" customHeight="true" outlineLevel="0" collapsed="false">
      <c r="A197" s="38" t="n">
        <f aca="false">IF(E197&lt;&gt;"",MAX(A$1:A196)+1," ")</f>
        <v>160</v>
      </c>
      <c r="B197" s="56" t="s">
        <v>194</v>
      </c>
      <c r="C197" s="56"/>
      <c r="D197" s="56"/>
      <c r="E197" s="157" t="s">
        <v>19</v>
      </c>
      <c r="F197" s="44"/>
      <c r="G197" s="45"/>
      <c r="H197" s="46"/>
      <c r="I197" s="133"/>
      <c r="K197" s="135"/>
    </row>
    <row r="198" s="117" customFormat="true" ht="23.25" hidden="false" customHeight="true" outlineLevel="0" collapsed="false">
      <c r="A198" s="38" t="str">
        <f aca="false">IF(E198&lt;&gt;"",MAX(A$1:A197)+1," ")</f>
        <v> </v>
      </c>
      <c r="B198" s="168" t="s">
        <v>195</v>
      </c>
      <c r="C198" s="168"/>
      <c r="D198" s="168"/>
      <c r="E198" s="168"/>
      <c r="F198" s="168"/>
      <c r="G198" s="168"/>
      <c r="H198" s="168"/>
      <c r="I198" s="116"/>
      <c r="K198" s="37"/>
    </row>
    <row r="199" s="117" customFormat="true" ht="23.25" hidden="false" customHeight="true" outlineLevel="0" collapsed="false">
      <c r="A199" s="38" t="n">
        <f aca="false">IF(E199&lt;&gt;"",MAX(A$1:A198)+1," ")</f>
        <v>161</v>
      </c>
      <c r="B199" s="169" t="s">
        <v>196</v>
      </c>
      <c r="C199" s="169"/>
      <c r="D199" s="169"/>
      <c r="E199" s="157" t="s">
        <v>19</v>
      </c>
      <c r="F199" s="50"/>
      <c r="G199" s="45" t="n">
        <v>87.9</v>
      </c>
      <c r="H199" s="51"/>
      <c r="I199" s="116"/>
      <c r="K199" s="37"/>
    </row>
    <row r="200" s="117" customFormat="true" ht="23.25" hidden="false" customHeight="true" outlineLevel="0" collapsed="false">
      <c r="A200" s="38" t="n">
        <f aca="false">IF(E200&lt;&gt;"",MAX(A$1:A199)+1," ")</f>
        <v>162</v>
      </c>
      <c r="B200" s="169" t="s">
        <v>197</v>
      </c>
      <c r="C200" s="169"/>
      <c r="D200" s="169"/>
      <c r="E200" s="157" t="s">
        <v>19</v>
      </c>
      <c r="F200" s="50"/>
      <c r="G200" s="45" t="n">
        <v>66.7</v>
      </c>
      <c r="H200" s="51"/>
      <c r="I200" s="116"/>
      <c r="K200" s="37"/>
    </row>
    <row r="201" s="117" customFormat="true" ht="23.25" hidden="false" customHeight="true" outlineLevel="0" collapsed="false">
      <c r="A201" s="38" t="n">
        <f aca="false">IF(E201&lt;&gt;"",MAX(A$1:A200)+1," ")</f>
        <v>163</v>
      </c>
      <c r="B201" s="169" t="s">
        <v>198</v>
      </c>
      <c r="C201" s="169"/>
      <c r="D201" s="169"/>
      <c r="E201" s="157" t="s">
        <v>199</v>
      </c>
      <c r="F201" s="50"/>
      <c r="G201" s="45"/>
      <c r="H201" s="51"/>
      <c r="I201" s="116"/>
      <c r="K201" s="37"/>
    </row>
    <row r="202" s="117" customFormat="true" ht="23.25" hidden="false" customHeight="true" outlineLevel="0" collapsed="false">
      <c r="A202" s="38" t="n">
        <f aca="false">IF(E202&lt;&gt;"",MAX(A$1:A201)+1," ")</f>
        <v>164</v>
      </c>
      <c r="B202" s="169" t="s">
        <v>200</v>
      </c>
      <c r="C202" s="169"/>
      <c r="D202" s="169"/>
      <c r="E202" s="157" t="s">
        <v>199</v>
      </c>
      <c r="F202" s="50"/>
      <c r="G202" s="45"/>
      <c r="H202" s="51"/>
      <c r="I202" s="116"/>
      <c r="K202" s="37"/>
    </row>
    <row r="203" s="117" customFormat="true" ht="23.25" hidden="false" customHeight="true" outlineLevel="0" collapsed="false">
      <c r="A203" s="38" t="n">
        <f aca="false">IF(E203&lt;&gt;"",MAX(A$1:A202)+1," ")</f>
        <v>165</v>
      </c>
      <c r="B203" s="170" t="s">
        <v>201</v>
      </c>
      <c r="C203" s="170"/>
      <c r="D203" s="170"/>
      <c r="E203" s="157" t="s">
        <v>202</v>
      </c>
      <c r="F203" s="50"/>
      <c r="G203" s="45" t="n">
        <v>87.9</v>
      </c>
      <c r="H203" s="51"/>
      <c r="I203" s="116"/>
      <c r="K203" s="37"/>
    </row>
    <row r="204" s="117" customFormat="true" ht="23.25" hidden="false" customHeight="true" outlineLevel="0" collapsed="false">
      <c r="A204" s="38" t="n">
        <f aca="false">IF(E204&lt;&gt;"",MAX(A$1:A203)+1," ")</f>
        <v>166</v>
      </c>
      <c r="B204" s="170" t="s">
        <v>203</v>
      </c>
      <c r="C204" s="170"/>
      <c r="D204" s="170"/>
      <c r="E204" s="157" t="s">
        <v>202</v>
      </c>
      <c r="F204" s="50"/>
      <c r="G204" s="45"/>
      <c r="H204" s="51"/>
      <c r="I204" s="116"/>
      <c r="K204" s="37"/>
    </row>
    <row r="205" s="117" customFormat="true" ht="23.25" hidden="false" customHeight="true" outlineLevel="0" collapsed="false">
      <c r="A205" s="38" t="n">
        <f aca="false">IF(E205&lt;&gt;"",MAX(A$1:A204)+1," ")</f>
        <v>167</v>
      </c>
      <c r="B205" s="170" t="s">
        <v>204</v>
      </c>
      <c r="C205" s="170"/>
      <c r="D205" s="170"/>
      <c r="E205" s="157" t="s">
        <v>19</v>
      </c>
      <c r="F205" s="50"/>
      <c r="G205" s="45"/>
      <c r="H205" s="51"/>
      <c r="I205" s="116"/>
      <c r="K205" s="37"/>
    </row>
    <row r="206" s="117" customFormat="true" ht="23.25" hidden="false" customHeight="true" outlineLevel="0" collapsed="false">
      <c r="A206" s="38" t="n">
        <f aca="false">IF(E206&lt;&gt;"",MAX(A$1:A205)+1," ")</f>
        <v>168</v>
      </c>
      <c r="B206" s="170" t="s">
        <v>205</v>
      </c>
      <c r="C206" s="170"/>
      <c r="D206" s="170"/>
      <c r="E206" s="157" t="s">
        <v>202</v>
      </c>
      <c r="F206" s="50"/>
      <c r="G206" s="45" t="n">
        <v>49.7</v>
      </c>
      <c r="H206" s="51"/>
      <c r="I206" s="116"/>
      <c r="K206" s="37"/>
    </row>
    <row r="207" s="145" customFormat="true" ht="23.25" hidden="false" customHeight="true" outlineLevel="0" collapsed="false">
      <c r="A207" s="38" t="str">
        <f aca="false">IF(E207&lt;&gt;"",MAX(A$1:A206)+1," ")</f>
        <v> </v>
      </c>
      <c r="B207" s="171" t="s">
        <v>206</v>
      </c>
      <c r="C207" s="171"/>
      <c r="D207" s="171"/>
      <c r="E207" s="171"/>
      <c r="F207" s="171"/>
      <c r="G207" s="171"/>
      <c r="H207" s="171"/>
      <c r="I207" s="144"/>
      <c r="K207" s="146"/>
    </row>
    <row r="208" s="145" customFormat="true" ht="23.25" hidden="false" customHeight="true" outlineLevel="0" collapsed="false">
      <c r="A208" s="38" t="n">
        <f aca="false">IF(E208&lt;&gt;"",MAX(A$1:A207)+1," ")</f>
        <v>169</v>
      </c>
      <c r="B208" s="172" t="s">
        <v>207</v>
      </c>
      <c r="C208" s="173"/>
      <c r="D208" s="173"/>
      <c r="E208" s="172" t="s">
        <v>202</v>
      </c>
      <c r="F208" s="36" t="n">
        <v>110</v>
      </c>
      <c r="G208" s="36" t="n">
        <v>148.5</v>
      </c>
      <c r="H208" s="36"/>
      <c r="I208" s="144"/>
      <c r="K208" s="146"/>
    </row>
    <row r="209" s="145" customFormat="true" ht="23.25" hidden="false" customHeight="true" outlineLevel="0" collapsed="false">
      <c r="A209" s="38" t="n">
        <f aca="false">IF(E209&lt;&gt;"",MAX(A$1:A208)+1," ")</f>
        <v>170</v>
      </c>
      <c r="B209" s="174" t="s">
        <v>208</v>
      </c>
      <c r="C209" s="174"/>
      <c r="D209" s="174"/>
      <c r="E209" s="175" t="s">
        <v>202</v>
      </c>
      <c r="F209" s="36" t="n">
        <v>110</v>
      </c>
      <c r="G209" s="36" t="n">
        <v>124.9</v>
      </c>
      <c r="H209" s="36"/>
      <c r="I209" s="144"/>
      <c r="K209" s="146"/>
    </row>
    <row r="210" s="145" customFormat="true" ht="23.25" hidden="false" customHeight="true" outlineLevel="0" collapsed="false">
      <c r="A210" s="38" t="n">
        <f aca="false">IF(E210&lt;&gt;"",MAX(A$1:A209)+1," ")</f>
        <v>171</v>
      </c>
      <c r="B210" s="174" t="s">
        <v>209</v>
      </c>
      <c r="C210" s="174"/>
      <c r="D210" s="174"/>
      <c r="E210" s="175" t="s">
        <v>202</v>
      </c>
      <c r="F210" s="36" t="n">
        <v>110</v>
      </c>
      <c r="G210" s="36" t="n">
        <v>144.7</v>
      </c>
      <c r="H210" s="36"/>
      <c r="I210" s="144"/>
      <c r="K210" s="146"/>
    </row>
    <row r="211" s="145" customFormat="true" ht="23.25" hidden="false" customHeight="true" outlineLevel="0" collapsed="false">
      <c r="A211" s="38" t="n">
        <f aca="false">IF(E211&lt;&gt;"",MAX(A$1:A210)+1," ")</f>
        <v>172</v>
      </c>
      <c r="B211" s="174" t="s">
        <v>210</v>
      </c>
      <c r="C211" s="174"/>
      <c r="D211" s="174"/>
      <c r="E211" s="175" t="s">
        <v>202</v>
      </c>
      <c r="F211" s="36" t="n">
        <v>145</v>
      </c>
      <c r="G211" s="36" t="n">
        <v>172.5</v>
      </c>
      <c r="H211" s="36"/>
      <c r="I211" s="144"/>
      <c r="K211" s="146"/>
    </row>
    <row r="212" s="145" customFormat="true" ht="23.25" hidden="false" customHeight="true" outlineLevel="0" collapsed="false">
      <c r="A212" s="38" t="n">
        <f aca="false">IF(E212&lt;&gt;"",MAX(A$1:A211)+1," ")</f>
        <v>173</v>
      </c>
      <c r="B212" s="174" t="s">
        <v>211</v>
      </c>
      <c r="C212" s="174"/>
      <c r="D212" s="174"/>
      <c r="E212" s="175" t="s">
        <v>212</v>
      </c>
      <c r="F212" s="36"/>
      <c r="G212" s="36"/>
      <c r="H212" s="36"/>
      <c r="I212" s="144"/>
      <c r="K212" s="146"/>
    </row>
    <row r="213" s="145" customFormat="true" ht="23.25" hidden="false" customHeight="true" outlineLevel="0" collapsed="false">
      <c r="A213" s="38" t="n">
        <f aca="false">IF(E213&lt;&gt;"",MAX(A$1:A212)+1," ")</f>
        <v>174</v>
      </c>
      <c r="B213" s="174" t="s">
        <v>213</v>
      </c>
      <c r="C213" s="174"/>
      <c r="D213" s="174"/>
      <c r="E213" s="175" t="s">
        <v>202</v>
      </c>
      <c r="F213" s="36"/>
      <c r="G213" s="36" t="n">
        <v>96.9</v>
      </c>
      <c r="H213" s="36"/>
      <c r="I213" s="144"/>
      <c r="K213" s="146"/>
    </row>
    <row r="214" s="145" customFormat="true" ht="23.25" hidden="false" customHeight="true" outlineLevel="0" collapsed="false">
      <c r="A214" s="38" t="n">
        <f aca="false">IF(E214&lt;&gt;"",MAX(A$1:A213)+1," ")</f>
        <v>175</v>
      </c>
      <c r="B214" s="174" t="s">
        <v>214</v>
      </c>
      <c r="C214" s="174"/>
      <c r="D214" s="174"/>
      <c r="E214" s="175" t="s">
        <v>202</v>
      </c>
      <c r="F214" s="36"/>
      <c r="G214" s="36" t="n">
        <v>145.7</v>
      </c>
      <c r="H214" s="36"/>
      <c r="I214" s="144"/>
      <c r="K214" s="146"/>
    </row>
    <row r="215" s="145" customFormat="true" ht="23.25" hidden="false" customHeight="true" outlineLevel="0" collapsed="false">
      <c r="A215" s="38" t="n">
        <f aca="false">IF(E215&lt;&gt;"",MAX(A$1:A214)+1," ")</f>
        <v>176</v>
      </c>
      <c r="B215" s="174" t="s">
        <v>215</v>
      </c>
      <c r="C215" s="174"/>
      <c r="D215" s="174"/>
      <c r="E215" s="175" t="s">
        <v>19</v>
      </c>
      <c r="F215" s="36"/>
      <c r="G215" s="36" t="n">
        <v>80.9</v>
      </c>
      <c r="H215" s="36"/>
      <c r="I215" s="144"/>
      <c r="K215" s="146"/>
    </row>
    <row r="216" s="145" customFormat="true" ht="23.25" hidden="false" customHeight="true" outlineLevel="0" collapsed="false">
      <c r="A216" s="38" t="n">
        <f aca="false">IF(E216&lt;&gt;"",MAX(A$1:A215)+1," ")</f>
        <v>177</v>
      </c>
      <c r="B216" s="174" t="s">
        <v>216</v>
      </c>
      <c r="C216" s="174"/>
      <c r="D216" s="174"/>
      <c r="E216" s="175" t="s">
        <v>19</v>
      </c>
      <c r="F216" s="36"/>
      <c r="G216" s="36" t="n">
        <v>122.8</v>
      </c>
      <c r="H216" s="36"/>
      <c r="I216" s="144"/>
      <c r="K216" s="146"/>
    </row>
    <row r="217" s="145" customFormat="true" ht="23.25" hidden="false" customHeight="true" outlineLevel="0" collapsed="false">
      <c r="A217" s="38" t="n">
        <f aca="false">IF(E217&lt;&gt;"",MAX(A$1:A216)+1," ")</f>
        <v>178</v>
      </c>
      <c r="B217" s="174" t="s">
        <v>217</v>
      </c>
      <c r="C217" s="174"/>
      <c r="D217" s="174"/>
      <c r="E217" s="175" t="s">
        <v>218</v>
      </c>
      <c r="F217" s="36"/>
      <c r="G217" s="36" t="n">
        <v>92.9</v>
      </c>
      <c r="H217" s="36"/>
      <c r="I217" s="144"/>
      <c r="K217" s="146"/>
    </row>
    <row r="218" s="145" customFormat="true" ht="23.25" hidden="false" customHeight="true" outlineLevel="0" collapsed="false">
      <c r="A218" s="38" t="n">
        <f aca="false">IF(E218&lt;&gt;"",MAX(A$1:A217)+1," ")</f>
        <v>179</v>
      </c>
      <c r="B218" s="174" t="s">
        <v>219</v>
      </c>
      <c r="C218" s="174"/>
      <c r="D218" s="174"/>
      <c r="E218" s="175" t="s">
        <v>202</v>
      </c>
      <c r="F218" s="36" t="n">
        <v>155</v>
      </c>
      <c r="G218" s="36" t="n">
        <v>178.8</v>
      </c>
      <c r="H218" s="36"/>
      <c r="I218" s="144"/>
      <c r="K218" s="146"/>
    </row>
    <row r="219" s="145" customFormat="true" ht="23.25" hidden="false" customHeight="true" outlineLevel="0" collapsed="false">
      <c r="A219" s="38" t="n">
        <f aca="false">IF(E219&lt;&gt;"",MAX(A$1:A218)+1," ")</f>
        <v>180</v>
      </c>
      <c r="B219" s="174" t="s">
        <v>220</v>
      </c>
      <c r="C219" s="174"/>
      <c r="D219" s="174"/>
      <c r="E219" s="175" t="s">
        <v>202</v>
      </c>
      <c r="F219" s="36" t="n">
        <v>82</v>
      </c>
      <c r="G219" s="36" t="n">
        <v>94.9</v>
      </c>
      <c r="H219" s="36"/>
      <c r="I219" s="144"/>
      <c r="K219" s="146"/>
    </row>
    <row r="220" s="145" customFormat="true" ht="23.25" hidden="false" customHeight="true" outlineLevel="0" collapsed="false">
      <c r="A220" s="38" t="n">
        <f aca="false">IF(E220&lt;&gt;"",MAX(A$1:A219)+1," ")</f>
        <v>181</v>
      </c>
      <c r="B220" s="174" t="s">
        <v>221</v>
      </c>
      <c r="C220" s="174"/>
      <c r="D220" s="174"/>
      <c r="E220" s="175" t="s">
        <v>202</v>
      </c>
      <c r="F220" s="36"/>
      <c r="G220" s="36" t="n">
        <v>144.5</v>
      </c>
      <c r="H220" s="36"/>
      <c r="I220" s="144"/>
      <c r="K220" s="146"/>
    </row>
    <row r="221" s="145" customFormat="true" ht="23.25" hidden="false" customHeight="true" outlineLevel="0" collapsed="false">
      <c r="A221" s="38" t="n">
        <f aca="false">IF(E221&lt;&gt;"",MAX(A$1:A220)+1," ")</f>
        <v>182</v>
      </c>
      <c r="B221" s="174" t="s">
        <v>222</v>
      </c>
      <c r="C221" s="174"/>
      <c r="D221" s="174"/>
      <c r="E221" s="176" t="s">
        <v>19</v>
      </c>
      <c r="F221" s="36"/>
      <c r="G221" s="36" t="n">
        <v>96.8</v>
      </c>
      <c r="H221" s="36"/>
      <c r="I221" s="144"/>
      <c r="K221" s="146"/>
    </row>
    <row r="222" s="145" customFormat="true" ht="23.25" hidden="false" customHeight="true" outlineLevel="0" collapsed="false">
      <c r="A222" s="38" t="n">
        <f aca="false">IF(E222&lt;&gt;"",MAX(A$1:A221)+1," ")</f>
        <v>183</v>
      </c>
      <c r="B222" s="174" t="s">
        <v>223</v>
      </c>
      <c r="C222" s="174"/>
      <c r="D222" s="174"/>
      <c r="E222" s="177" t="s">
        <v>224</v>
      </c>
      <c r="F222" s="36" t="n">
        <v>62</v>
      </c>
      <c r="G222" s="36" t="n">
        <v>89.7</v>
      </c>
      <c r="H222" s="36"/>
      <c r="I222" s="144"/>
      <c r="K222" s="146"/>
    </row>
    <row r="223" s="145" customFormat="true" ht="23.25" hidden="false" customHeight="true" outlineLevel="0" collapsed="false">
      <c r="A223" s="38" t="n">
        <f aca="false">IF(E223&lt;&gt;"",MAX(A$1:A222)+1," ")</f>
        <v>184</v>
      </c>
      <c r="B223" s="178" t="s">
        <v>225</v>
      </c>
      <c r="C223" s="178"/>
      <c r="D223" s="178"/>
      <c r="E223" s="179" t="s">
        <v>99</v>
      </c>
      <c r="F223" s="36" t="n">
        <v>64</v>
      </c>
      <c r="G223" s="36" t="n">
        <v>101.9</v>
      </c>
      <c r="H223" s="36"/>
      <c r="I223" s="144"/>
      <c r="K223" s="146"/>
    </row>
    <row r="224" s="145" customFormat="true" ht="23.25" hidden="false" customHeight="true" outlineLevel="0" collapsed="false">
      <c r="A224" s="38" t="n">
        <f aca="false">IF(E224&lt;&gt;"",MAX(A$1:A223)+1," ")</f>
        <v>185</v>
      </c>
      <c r="B224" s="48" t="s">
        <v>226</v>
      </c>
      <c r="C224" s="48"/>
      <c r="D224" s="48"/>
      <c r="E224" s="177" t="s">
        <v>199</v>
      </c>
      <c r="F224" s="180" t="n">
        <v>75</v>
      </c>
      <c r="G224" s="51" t="n">
        <v>109.9</v>
      </c>
      <c r="H224" s="36"/>
      <c r="I224" s="144"/>
      <c r="K224" s="146"/>
    </row>
    <row r="225" s="145" customFormat="true" ht="23.25" hidden="false" customHeight="true" outlineLevel="0" collapsed="false">
      <c r="A225" s="38" t="n">
        <f aca="false">IF(E225&lt;&gt;"",MAX(A$1:A224)+1," ")</f>
        <v>186</v>
      </c>
      <c r="B225" s="48" t="s">
        <v>227</v>
      </c>
      <c r="C225" s="48"/>
      <c r="D225" s="48"/>
      <c r="E225" s="177" t="s">
        <v>199</v>
      </c>
      <c r="F225" s="180" t="n">
        <v>75</v>
      </c>
      <c r="G225" s="51" t="n">
        <v>109.9</v>
      </c>
      <c r="H225" s="36"/>
      <c r="I225" s="144"/>
      <c r="K225" s="146"/>
    </row>
    <row r="226" s="145" customFormat="true" ht="23.25" hidden="false" customHeight="true" outlineLevel="0" collapsed="false">
      <c r="A226" s="38" t="n">
        <f aca="false">IF(E226&lt;&gt;"",MAX(A$1:A225)+1," ")</f>
        <v>187</v>
      </c>
      <c r="B226" s="48" t="s">
        <v>228</v>
      </c>
      <c r="C226" s="48"/>
      <c r="D226" s="48"/>
      <c r="E226" s="177" t="s">
        <v>199</v>
      </c>
      <c r="F226" s="180" t="n">
        <v>75</v>
      </c>
      <c r="G226" s="51" t="n">
        <v>109.9</v>
      </c>
      <c r="H226" s="36"/>
      <c r="I226" s="144"/>
      <c r="K226" s="146"/>
    </row>
    <row r="227" s="145" customFormat="true" ht="23.25" hidden="false" customHeight="true" outlineLevel="0" collapsed="false">
      <c r="A227" s="38" t="n">
        <f aca="false">IF(E227&lt;&gt;"",MAX(A$1:A226)+1," ")</f>
        <v>188</v>
      </c>
      <c r="B227" s="48" t="s">
        <v>229</v>
      </c>
      <c r="C227" s="48"/>
      <c r="D227" s="48"/>
      <c r="E227" s="177" t="s">
        <v>199</v>
      </c>
      <c r="F227" s="180" t="n">
        <v>75</v>
      </c>
      <c r="G227" s="51" t="n">
        <v>109.9</v>
      </c>
      <c r="H227" s="36"/>
      <c r="I227" s="144"/>
      <c r="K227" s="146"/>
    </row>
    <row r="228" s="145" customFormat="true" ht="23.25" hidden="false" customHeight="true" outlineLevel="0" collapsed="false">
      <c r="A228" s="38" t="n">
        <f aca="false">IF(E228&lt;&gt;"",MAX(A$1:A227)+1," ")</f>
        <v>189</v>
      </c>
      <c r="B228" s="48" t="s">
        <v>230</v>
      </c>
      <c r="C228" s="48"/>
      <c r="D228" s="48"/>
      <c r="E228" s="177" t="s">
        <v>199</v>
      </c>
      <c r="F228" s="180" t="n">
        <v>75</v>
      </c>
      <c r="G228" s="51" t="n">
        <v>109.9</v>
      </c>
      <c r="H228" s="36"/>
      <c r="I228" s="144"/>
      <c r="K228" s="146"/>
    </row>
    <row r="229" s="145" customFormat="true" ht="23.25" hidden="false" customHeight="true" outlineLevel="0" collapsed="false">
      <c r="A229" s="38" t="n">
        <f aca="false">IF(E229&lt;&gt;"",MAX(A$1:A228)+1," ")</f>
        <v>190</v>
      </c>
      <c r="B229" s="48" t="s">
        <v>231</v>
      </c>
      <c r="C229" s="48"/>
      <c r="D229" s="48"/>
      <c r="E229" s="177" t="s">
        <v>199</v>
      </c>
      <c r="F229" s="180" t="n">
        <v>75</v>
      </c>
      <c r="G229" s="51" t="n">
        <v>109.9</v>
      </c>
      <c r="H229" s="36"/>
      <c r="I229" s="144"/>
      <c r="K229" s="146"/>
    </row>
    <row r="230" s="145" customFormat="true" ht="23.25" hidden="false" customHeight="true" outlineLevel="0" collapsed="false">
      <c r="A230" s="38" t="n">
        <f aca="false">IF(E230&lt;&gt;"",MAX(A$1:A229)+1," ")</f>
        <v>191</v>
      </c>
      <c r="B230" s="48" t="s">
        <v>232</v>
      </c>
      <c r="C230" s="48"/>
      <c r="D230" s="48"/>
      <c r="E230" s="177" t="s">
        <v>199</v>
      </c>
      <c r="F230" s="180" t="n">
        <v>75</v>
      </c>
      <c r="G230" s="51" t="n">
        <v>109.9</v>
      </c>
      <c r="H230" s="36"/>
      <c r="I230" s="144"/>
      <c r="K230" s="146"/>
    </row>
    <row r="231" s="145" customFormat="true" ht="23.25" hidden="false" customHeight="true" outlineLevel="0" collapsed="false">
      <c r="A231" s="38" t="n">
        <f aca="false">IF(E231&lt;&gt;"",MAX(A$1:A230)+1," ")</f>
        <v>192</v>
      </c>
      <c r="B231" s="42" t="s">
        <v>233</v>
      </c>
      <c r="C231" s="42"/>
      <c r="D231" s="42"/>
      <c r="E231" s="176" t="s">
        <v>202</v>
      </c>
      <c r="F231" s="36"/>
      <c r="G231" s="36"/>
      <c r="H231" s="36"/>
      <c r="I231" s="144"/>
      <c r="K231" s="146"/>
    </row>
    <row r="232" s="145" customFormat="true" ht="23.25" hidden="false" customHeight="true" outlineLevel="0" collapsed="false">
      <c r="A232" s="38" t="n">
        <f aca="false">IF(E232&lt;&gt;"",MAX(A$1:A231)+1," ")</f>
        <v>193</v>
      </c>
      <c r="B232" s="42" t="s">
        <v>234</v>
      </c>
      <c r="C232" s="42"/>
      <c r="D232" s="42"/>
      <c r="E232" s="176" t="s">
        <v>202</v>
      </c>
      <c r="F232" s="36" t="n">
        <v>103</v>
      </c>
      <c r="G232" s="36"/>
      <c r="H232" s="36"/>
      <c r="I232" s="144"/>
      <c r="K232" s="146"/>
    </row>
    <row r="233" s="145" customFormat="true" ht="23.25" hidden="false" customHeight="true" outlineLevel="0" collapsed="false">
      <c r="A233" s="38" t="n">
        <f aca="false">IF(E233&lt;&gt;"",MAX(A$1:A232)+1," ")</f>
        <v>194</v>
      </c>
      <c r="B233" s="42" t="s">
        <v>235</v>
      </c>
      <c r="C233" s="42"/>
      <c r="D233" s="42"/>
      <c r="E233" s="176" t="s">
        <v>236</v>
      </c>
      <c r="F233" s="36"/>
      <c r="G233" s="36"/>
      <c r="H233" s="36"/>
      <c r="I233" s="144"/>
      <c r="K233" s="146"/>
    </row>
    <row r="234" s="145" customFormat="true" ht="23.25" hidden="false" customHeight="true" outlineLevel="0" collapsed="false">
      <c r="A234" s="38" t="n">
        <f aca="false">IF(E234&lt;&gt;"",MAX(A$1:A233)+1," ")</f>
        <v>195</v>
      </c>
      <c r="B234" s="42" t="s">
        <v>237</v>
      </c>
      <c r="C234" s="42"/>
      <c r="D234" s="42"/>
      <c r="E234" s="176" t="s">
        <v>202</v>
      </c>
      <c r="F234" s="36"/>
      <c r="G234" s="36"/>
      <c r="H234" s="36"/>
      <c r="I234" s="144"/>
      <c r="K234" s="146"/>
    </row>
    <row r="235" s="145" customFormat="true" ht="23.25" hidden="false" customHeight="true" outlineLevel="0" collapsed="false">
      <c r="A235" s="38" t="n">
        <f aca="false">IF(E235&lt;&gt;"",MAX(A$1:A234)+1," ")</f>
        <v>196</v>
      </c>
      <c r="B235" s="42" t="s">
        <v>238</v>
      </c>
      <c r="C235" s="42"/>
      <c r="D235" s="42"/>
      <c r="E235" s="176" t="s">
        <v>202</v>
      </c>
      <c r="F235" s="36"/>
      <c r="G235" s="36" t="n">
        <v>199.9</v>
      </c>
      <c r="H235" s="36"/>
      <c r="I235" s="144"/>
      <c r="K235" s="146"/>
    </row>
    <row r="236" s="145" customFormat="true" ht="23.25" hidden="false" customHeight="true" outlineLevel="0" collapsed="false">
      <c r="A236" s="38" t="n">
        <f aca="false">IF(E236&lt;&gt;"",MAX(A$1:A235)+1," ")</f>
        <v>197</v>
      </c>
      <c r="B236" s="42" t="s">
        <v>239</v>
      </c>
      <c r="C236" s="42"/>
      <c r="D236" s="42"/>
      <c r="E236" s="176" t="s">
        <v>19</v>
      </c>
      <c r="F236" s="36"/>
      <c r="G236" s="36" t="n">
        <v>84.3</v>
      </c>
      <c r="H236" s="36"/>
      <c r="I236" s="144"/>
      <c r="K236" s="146"/>
    </row>
    <row r="237" s="145" customFormat="true" ht="23.25" hidden="false" customHeight="true" outlineLevel="0" collapsed="false">
      <c r="A237" s="38" t="n">
        <f aca="false">IF(E237&lt;&gt;"",MAX(A$1:A236)+1," ")</f>
        <v>198</v>
      </c>
      <c r="B237" s="42" t="s">
        <v>240</v>
      </c>
      <c r="C237" s="42"/>
      <c r="D237" s="42"/>
      <c r="E237" s="176" t="s">
        <v>19</v>
      </c>
      <c r="F237" s="36"/>
      <c r="G237" s="36"/>
      <c r="H237" s="36"/>
      <c r="I237" s="144"/>
      <c r="K237" s="146"/>
    </row>
    <row r="238" s="145" customFormat="true" ht="23.25" hidden="false" customHeight="true" outlineLevel="0" collapsed="false">
      <c r="A238" s="38" t="n">
        <f aca="false">IF(E238&lt;&gt;"",MAX(A$1:A237)+1," ")</f>
        <v>199</v>
      </c>
      <c r="B238" s="42" t="s">
        <v>241</v>
      </c>
      <c r="C238" s="42"/>
      <c r="D238" s="42"/>
      <c r="E238" s="176" t="s">
        <v>19</v>
      </c>
      <c r="F238" s="36"/>
      <c r="G238" s="36"/>
      <c r="H238" s="36"/>
      <c r="I238" s="144"/>
      <c r="K238" s="146"/>
    </row>
    <row r="239" s="145" customFormat="true" ht="24" hidden="false" customHeight="true" outlineLevel="0" collapsed="false">
      <c r="A239" s="38" t="str">
        <f aca="false">IF(E239&lt;&gt;"",MAX(A$1:A238)+1," ")</f>
        <v> </v>
      </c>
      <c r="B239" s="181" t="s">
        <v>242</v>
      </c>
      <c r="C239" s="181"/>
      <c r="D239" s="181"/>
      <c r="E239" s="181"/>
      <c r="F239" s="181"/>
      <c r="G239" s="181"/>
      <c r="H239" s="181"/>
      <c r="I239" s="144"/>
      <c r="K239" s="146"/>
    </row>
    <row r="240" s="145" customFormat="true" ht="24" hidden="false" customHeight="true" outlineLevel="0" collapsed="false">
      <c r="A240" s="38" t="n">
        <f aca="false">IF(E240&lt;&gt;"",MAX(A$1:A239)+1," ")</f>
        <v>200</v>
      </c>
      <c r="B240" s="42" t="s">
        <v>243</v>
      </c>
      <c r="C240" s="182"/>
      <c r="D240" s="182"/>
      <c r="E240" s="42" t="s">
        <v>19</v>
      </c>
      <c r="F240" s="44"/>
      <c r="G240" s="45" t="n">
        <v>58.8</v>
      </c>
      <c r="H240" s="46"/>
      <c r="I240" s="144"/>
      <c r="K240" s="146"/>
    </row>
    <row r="241" s="145" customFormat="true" ht="24" hidden="false" customHeight="true" outlineLevel="0" collapsed="false">
      <c r="A241" s="38" t="n">
        <f aca="false">IF(E241&lt;&gt;"",MAX(A$1:A240)+1," ")</f>
        <v>201</v>
      </c>
      <c r="B241" s="56" t="s">
        <v>244</v>
      </c>
      <c r="C241" s="182"/>
      <c r="D241" s="182"/>
      <c r="E241" s="42" t="s">
        <v>19</v>
      </c>
      <c r="F241" s="44"/>
      <c r="G241" s="45" t="n">
        <v>87.8</v>
      </c>
      <c r="H241" s="46"/>
      <c r="I241" s="144"/>
      <c r="K241" s="146"/>
    </row>
    <row r="242" s="145" customFormat="true" ht="24" hidden="false" customHeight="true" outlineLevel="0" collapsed="false">
      <c r="A242" s="38" t="n">
        <f aca="false">IF(E242&lt;&gt;"",MAX(A$1:A241)+1," ")</f>
        <v>202</v>
      </c>
      <c r="B242" s="56" t="s">
        <v>245</v>
      </c>
      <c r="C242" s="182"/>
      <c r="D242" s="182"/>
      <c r="E242" s="42" t="s">
        <v>19</v>
      </c>
      <c r="F242" s="44"/>
      <c r="G242" s="45" t="n">
        <v>31.9</v>
      </c>
      <c r="H242" s="46"/>
      <c r="I242" s="144"/>
      <c r="K242" s="146"/>
    </row>
    <row r="243" s="145" customFormat="true" ht="24" hidden="false" customHeight="true" outlineLevel="0" collapsed="false">
      <c r="A243" s="38" t="n">
        <f aca="false">IF(E243&lt;&gt;"",MAX(A$1:A242)+1," ")</f>
        <v>203</v>
      </c>
      <c r="B243" s="183" t="s">
        <v>246</v>
      </c>
      <c r="C243" s="65"/>
      <c r="D243" s="184"/>
      <c r="E243" s="42" t="s">
        <v>19</v>
      </c>
      <c r="F243" s="44"/>
      <c r="G243" s="45" t="n">
        <v>226.8</v>
      </c>
      <c r="H243" s="46"/>
      <c r="I243" s="144"/>
      <c r="K243" s="146"/>
    </row>
    <row r="244" s="145" customFormat="true" ht="24" hidden="false" customHeight="true" outlineLevel="0" collapsed="false">
      <c r="A244" s="38" t="n">
        <f aca="false">IF(E244&lt;&gt;"",MAX(A$1:A243)+1," ")</f>
        <v>204</v>
      </c>
      <c r="B244" s="183" t="s">
        <v>247</v>
      </c>
      <c r="C244" s="65"/>
      <c r="D244" s="184"/>
      <c r="E244" s="42" t="s">
        <v>19</v>
      </c>
      <c r="F244" s="44" t="n">
        <v>24</v>
      </c>
      <c r="G244" s="45" t="n">
        <v>119.9</v>
      </c>
      <c r="H244" s="46"/>
      <c r="I244" s="144"/>
      <c r="K244" s="146"/>
    </row>
    <row r="245" s="145" customFormat="true" ht="24" hidden="false" customHeight="true" outlineLevel="0" collapsed="false">
      <c r="A245" s="38" t="n">
        <f aca="false">IF(E245&lt;&gt;"",MAX(A$1:A244)+1," ")</f>
        <v>205</v>
      </c>
      <c r="B245" s="183" t="s">
        <v>248</v>
      </c>
      <c r="C245" s="65"/>
      <c r="D245" s="184"/>
      <c r="E245" s="42" t="s">
        <v>19</v>
      </c>
      <c r="F245" s="44" t="n">
        <v>81</v>
      </c>
      <c r="G245" s="45" t="n">
        <v>139.8</v>
      </c>
      <c r="H245" s="46"/>
      <c r="I245" s="144"/>
      <c r="K245" s="146"/>
    </row>
    <row r="246" s="145" customFormat="true" ht="24" hidden="false" customHeight="true" outlineLevel="0" collapsed="false">
      <c r="A246" s="38" t="n">
        <f aca="false">IF(E246&lt;&gt;"",MAX(A$1:A245)+1," ")</f>
        <v>206</v>
      </c>
      <c r="B246" s="183" t="s">
        <v>249</v>
      </c>
      <c r="C246" s="65"/>
      <c r="D246" s="184"/>
      <c r="E246" s="42" t="s">
        <v>19</v>
      </c>
      <c r="F246" s="44"/>
      <c r="G246" s="45" t="n">
        <v>124.3</v>
      </c>
      <c r="H246" s="46"/>
      <c r="I246" s="144"/>
      <c r="K246" s="146"/>
    </row>
    <row r="247" s="145" customFormat="true" ht="24" hidden="false" customHeight="true" outlineLevel="0" collapsed="false">
      <c r="A247" s="38" t="n">
        <f aca="false">IF(E247&lt;&gt;"",MAX(A$1:A246)+1," ")</f>
        <v>207</v>
      </c>
      <c r="B247" s="183" t="s">
        <v>250</v>
      </c>
      <c r="C247" s="65"/>
      <c r="D247" s="184"/>
      <c r="E247" s="42" t="s">
        <v>19</v>
      </c>
      <c r="F247" s="44"/>
      <c r="G247" s="45" t="n">
        <v>258.9</v>
      </c>
      <c r="H247" s="46"/>
      <c r="I247" s="144"/>
      <c r="K247" s="146"/>
    </row>
    <row r="248" s="145" customFormat="true" ht="24" hidden="false" customHeight="true" outlineLevel="0" collapsed="false">
      <c r="A248" s="38" t="n">
        <f aca="false">IF(E248&lt;&gt;"",MAX(A$1:A247)+1," ")</f>
        <v>208</v>
      </c>
      <c r="B248" s="185" t="s">
        <v>251</v>
      </c>
      <c r="C248" s="185"/>
      <c r="D248" s="185"/>
      <c r="E248" s="186" t="s">
        <v>19</v>
      </c>
      <c r="F248" s="44" t="n">
        <v>99</v>
      </c>
      <c r="G248" s="45"/>
      <c r="H248" s="46"/>
      <c r="I248" s="144"/>
      <c r="K248" s="146"/>
    </row>
    <row r="249" s="145" customFormat="true" ht="24" hidden="false" customHeight="true" outlineLevel="0" collapsed="false">
      <c r="A249" s="38" t="n">
        <f aca="false">IF(E249&lt;&gt;"",MAX(A$1:A248)+1," ")</f>
        <v>209</v>
      </c>
      <c r="B249" s="185" t="s">
        <v>252</v>
      </c>
      <c r="C249" s="185"/>
      <c r="D249" s="185"/>
      <c r="E249" s="186" t="s">
        <v>19</v>
      </c>
      <c r="F249" s="44"/>
      <c r="G249" s="45" t="n">
        <v>138.6</v>
      </c>
      <c r="H249" s="46"/>
      <c r="I249" s="144"/>
      <c r="K249" s="146"/>
    </row>
    <row r="250" s="145" customFormat="true" ht="24" hidden="false" customHeight="true" outlineLevel="0" collapsed="false">
      <c r="A250" s="38" t="n">
        <f aca="false">IF(E250&lt;&gt;"",MAX(A$1:A249)+1," ")</f>
        <v>210</v>
      </c>
      <c r="B250" s="185" t="s">
        <v>253</v>
      </c>
      <c r="C250" s="185"/>
      <c r="D250" s="185"/>
      <c r="E250" s="186" t="s">
        <v>19</v>
      </c>
      <c r="F250" s="44"/>
      <c r="G250" s="45"/>
      <c r="H250" s="46"/>
      <c r="I250" s="144"/>
      <c r="K250" s="146"/>
    </row>
    <row r="251" s="145" customFormat="true" ht="24" hidden="false" customHeight="true" outlineLevel="0" collapsed="false">
      <c r="A251" s="38" t="n">
        <f aca="false">IF(E251&lt;&gt;"",MAX(A$1:A250)+1," ")</f>
        <v>211</v>
      </c>
      <c r="B251" s="185" t="s">
        <v>254</v>
      </c>
      <c r="C251" s="185"/>
      <c r="D251" s="185"/>
      <c r="E251" s="186" t="s">
        <v>19</v>
      </c>
      <c r="F251" s="44"/>
      <c r="G251" s="45"/>
      <c r="H251" s="46"/>
      <c r="I251" s="144"/>
      <c r="K251" s="146"/>
    </row>
    <row r="252" s="145" customFormat="true" ht="24" hidden="false" customHeight="true" outlineLevel="0" collapsed="false">
      <c r="A252" s="38" t="n">
        <f aca="false">IF(E252&lt;&gt;"",MAX(A$1:A251)+1," ")</f>
        <v>212</v>
      </c>
      <c r="B252" s="185" t="s">
        <v>255</v>
      </c>
      <c r="C252" s="185"/>
      <c r="D252" s="185"/>
      <c r="E252" s="186" t="s">
        <v>19</v>
      </c>
      <c r="F252" s="44"/>
      <c r="G252" s="45" t="n">
        <v>135.9</v>
      </c>
      <c r="H252" s="46"/>
      <c r="I252" s="144"/>
      <c r="K252" s="146"/>
    </row>
    <row r="253" s="145" customFormat="true" ht="24" hidden="false" customHeight="true" outlineLevel="0" collapsed="false">
      <c r="A253" s="38" t="n">
        <f aca="false">IF(E253&lt;&gt;"",MAX(A$1:A252)+1," ")</f>
        <v>213</v>
      </c>
      <c r="B253" s="185" t="s">
        <v>256</v>
      </c>
      <c r="C253" s="185"/>
      <c r="D253" s="185"/>
      <c r="E253" s="186" t="s">
        <v>19</v>
      </c>
      <c r="F253" s="44" t="n">
        <v>89</v>
      </c>
      <c r="G253" s="45" t="n">
        <v>141.9</v>
      </c>
      <c r="H253" s="46"/>
      <c r="I253" s="144"/>
      <c r="K253" s="146"/>
    </row>
    <row r="254" s="145" customFormat="true" ht="24" hidden="false" customHeight="true" outlineLevel="0" collapsed="false">
      <c r="A254" s="38" t="n">
        <f aca="false">IF(E254&lt;&gt;"",MAX(A$1:A253)+1," ")</f>
        <v>214</v>
      </c>
      <c r="B254" s="185" t="s">
        <v>257</v>
      </c>
      <c r="C254" s="185"/>
      <c r="D254" s="185"/>
      <c r="E254" s="186" t="s">
        <v>19</v>
      </c>
      <c r="F254" s="44" t="n">
        <v>89</v>
      </c>
      <c r="G254" s="45" t="n">
        <v>106.9</v>
      </c>
      <c r="H254" s="46"/>
      <c r="I254" s="144"/>
      <c r="K254" s="146"/>
    </row>
    <row r="255" s="145" customFormat="true" ht="24" hidden="false" customHeight="true" outlineLevel="0" collapsed="false">
      <c r="A255" s="38" t="n">
        <f aca="false">IF(E255&lt;&gt;"",MAX(A$1:A254)+1," ")</f>
        <v>215</v>
      </c>
      <c r="B255" s="185" t="s">
        <v>258</v>
      </c>
      <c r="C255" s="185"/>
      <c r="D255" s="185"/>
      <c r="E255" s="186" t="s">
        <v>19</v>
      </c>
      <c r="F255" s="44" t="n">
        <v>89</v>
      </c>
      <c r="G255" s="45" t="n">
        <v>106.9</v>
      </c>
      <c r="H255" s="46"/>
      <c r="I255" s="144"/>
      <c r="K255" s="146"/>
    </row>
    <row r="256" s="145" customFormat="true" ht="24" hidden="false" customHeight="true" outlineLevel="0" collapsed="false">
      <c r="A256" s="38" t="n">
        <f aca="false">IF(E256&lt;&gt;"",MAX(A$1:A255)+1," ")</f>
        <v>216</v>
      </c>
      <c r="B256" s="185" t="s">
        <v>259</v>
      </c>
      <c r="C256" s="185"/>
      <c r="D256" s="185"/>
      <c r="E256" s="186" t="s">
        <v>19</v>
      </c>
      <c r="F256" s="44" t="n">
        <v>89</v>
      </c>
      <c r="G256" s="45" t="n">
        <v>116.9</v>
      </c>
      <c r="H256" s="46"/>
      <c r="I256" s="144"/>
      <c r="K256" s="146"/>
    </row>
    <row r="257" s="145" customFormat="true" ht="24" hidden="false" customHeight="true" outlineLevel="0" collapsed="false">
      <c r="A257" s="38" t="n">
        <f aca="false">IF(E257&lt;&gt;"",MAX(A$1:A256)+1," ")</f>
        <v>217</v>
      </c>
      <c r="B257" s="185" t="s">
        <v>260</v>
      </c>
      <c r="C257" s="185"/>
      <c r="D257" s="185"/>
      <c r="E257" s="186" t="s">
        <v>19</v>
      </c>
      <c r="F257" s="44" t="n">
        <v>95</v>
      </c>
      <c r="G257" s="45" t="n">
        <v>125.5</v>
      </c>
      <c r="H257" s="46"/>
      <c r="I257" s="144"/>
      <c r="K257" s="146"/>
    </row>
    <row r="258" s="145" customFormat="true" ht="24" hidden="false" customHeight="true" outlineLevel="0" collapsed="false">
      <c r="A258" s="38" t="n">
        <f aca="false">IF(E258&lt;&gt;"",MAX(A$1:A257)+1," ")</f>
        <v>218</v>
      </c>
      <c r="B258" s="185" t="s">
        <v>261</v>
      </c>
      <c r="C258" s="185"/>
      <c r="D258" s="185"/>
      <c r="E258" s="186" t="s">
        <v>19</v>
      </c>
      <c r="F258" s="44"/>
      <c r="G258" s="45" t="n">
        <v>146.5</v>
      </c>
      <c r="H258" s="46"/>
      <c r="I258" s="144"/>
      <c r="K258" s="146"/>
    </row>
    <row r="259" s="145" customFormat="true" ht="24" hidden="false" customHeight="true" outlineLevel="0" collapsed="false">
      <c r="A259" s="38" t="n">
        <f aca="false">IF(E259&lt;&gt;"",MAX(A$1:A258)+1," ")</f>
        <v>219</v>
      </c>
      <c r="B259" s="185" t="s">
        <v>262</v>
      </c>
      <c r="C259" s="185"/>
      <c r="D259" s="185"/>
      <c r="E259" s="186" t="s">
        <v>19</v>
      </c>
      <c r="F259" s="44"/>
      <c r="G259" s="45" t="n">
        <v>118.9</v>
      </c>
      <c r="H259" s="46"/>
      <c r="I259" s="144"/>
      <c r="K259" s="146"/>
    </row>
    <row r="260" s="145" customFormat="true" ht="24" hidden="false" customHeight="true" outlineLevel="0" collapsed="false">
      <c r="A260" s="38" t="n">
        <f aca="false">IF(E260&lt;&gt;"",MAX(A$1:A259)+1," ")</f>
        <v>220</v>
      </c>
      <c r="B260" s="185" t="s">
        <v>263</v>
      </c>
      <c r="C260" s="185"/>
      <c r="D260" s="185"/>
      <c r="E260" s="186" t="s">
        <v>19</v>
      </c>
      <c r="F260" s="44"/>
      <c r="G260" s="45" t="n">
        <v>56.7</v>
      </c>
      <c r="H260" s="46"/>
      <c r="I260" s="144"/>
      <c r="K260" s="146"/>
    </row>
    <row r="261" s="145" customFormat="true" ht="24" hidden="false" customHeight="true" outlineLevel="0" collapsed="false">
      <c r="A261" s="38" t="n">
        <f aca="false">IF(E261&lt;&gt;"",MAX(A$1:A260)+1," ")</f>
        <v>221</v>
      </c>
      <c r="B261" s="185" t="s">
        <v>264</v>
      </c>
      <c r="C261" s="185"/>
      <c r="D261" s="185"/>
      <c r="E261" s="186" t="s">
        <v>19</v>
      </c>
      <c r="F261" s="44"/>
      <c r="G261" s="45"/>
      <c r="H261" s="46"/>
      <c r="I261" s="144"/>
      <c r="K261" s="146"/>
    </row>
    <row r="262" s="145" customFormat="true" ht="24" hidden="false" customHeight="true" outlineLevel="0" collapsed="false">
      <c r="A262" s="38" t="n">
        <f aca="false">IF(E262&lt;&gt;"",MAX(A$1:A261)+1," ")</f>
        <v>222</v>
      </c>
      <c r="B262" s="185" t="s">
        <v>265</v>
      </c>
      <c r="C262" s="185"/>
      <c r="D262" s="185"/>
      <c r="E262" s="186" t="s">
        <v>19</v>
      </c>
      <c r="F262" s="44"/>
      <c r="G262" s="45"/>
      <c r="H262" s="46"/>
      <c r="I262" s="144"/>
      <c r="K262" s="146"/>
    </row>
    <row r="263" s="145" customFormat="true" ht="24" hidden="false" customHeight="true" outlineLevel="0" collapsed="false">
      <c r="A263" s="38" t="n">
        <f aca="false">IF(E263&lt;&gt;"",MAX(A$1:A262)+1," ")</f>
        <v>223</v>
      </c>
      <c r="B263" s="185" t="s">
        <v>266</v>
      </c>
      <c r="C263" s="185"/>
      <c r="D263" s="185"/>
      <c r="E263" s="186" t="s">
        <v>19</v>
      </c>
      <c r="F263" s="44"/>
      <c r="G263" s="45" t="n">
        <v>139.8</v>
      </c>
      <c r="H263" s="46"/>
      <c r="I263" s="144"/>
      <c r="K263" s="146"/>
    </row>
    <row r="264" s="145" customFormat="true" ht="24" hidden="false" customHeight="true" outlineLevel="0" collapsed="false">
      <c r="A264" s="38" t="n">
        <f aca="false">IF(E264&lt;&gt;"",MAX(A$1:A263)+1," ")</f>
        <v>224</v>
      </c>
      <c r="B264" s="185" t="s">
        <v>267</v>
      </c>
      <c r="C264" s="185"/>
      <c r="D264" s="185"/>
      <c r="E264" s="186" t="s">
        <v>19</v>
      </c>
      <c r="F264" s="44"/>
      <c r="G264" s="45" t="n">
        <v>137.9</v>
      </c>
      <c r="H264" s="46"/>
      <c r="I264" s="144"/>
      <c r="K264" s="146"/>
    </row>
    <row r="265" s="145" customFormat="true" ht="24" hidden="false" customHeight="true" outlineLevel="0" collapsed="false">
      <c r="A265" s="38" t="n">
        <f aca="false">IF(E265&lt;&gt;"",MAX(A$1:A264)+1," ")</f>
        <v>225</v>
      </c>
      <c r="B265" s="42" t="s">
        <v>268</v>
      </c>
      <c r="C265" s="42"/>
      <c r="D265" s="42"/>
      <c r="E265" s="186" t="s">
        <v>19</v>
      </c>
      <c r="F265" s="36"/>
      <c r="G265" s="52" t="n">
        <v>187.5</v>
      </c>
      <c r="H265" s="36"/>
      <c r="I265" s="144"/>
      <c r="K265" s="146"/>
    </row>
    <row r="266" s="145" customFormat="true" ht="24" hidden="false" customHeight="true" outlineLevel="0" collapsed="false">
      <c r="A266" s="38" t="n">
        <f aca="false">IF(E266&lt;&gt;"",MAX(A$1:A265)+1," ")</f>
        <v>226</v>
      </c>
      <c r="B266" s="42" t="s">
        <v>269</v>
      </c>
      <c r="C266" s="42"/>
      <c r="D266" s="42"/>
      <c r="E266" s="186" t="s">
        <v>19</v>
      </c>
      <c r="F266" s="36"/>
      <c r="G266" s="36" t="n">
        <v>161.3</v>
      </c>
      <c r="H266" s="36"/>
      <c r="I266" s="144"/>
      <c r="K266" s="146"/>
    </row>
    <row r="267" s="145" customFormat="true" ht="24" hidden="false" customHeight="true" outlineLevel="0" collapsed="false">
      <c r="A267" s="38" t="n">
        <f aca="false">IF(E267&lt;&gt;"",MAX(A$1:A266)+1," ")</f>
        <v>227</v>
      </c>
      <c r="B267" s="42" t="s">
        <v>270</v>
      </c>
      <c r="C267" s="42"/>
      <c r="D267" s="42"/>
      <c r="E267" s="186" t="s">
        <v>19</v>
      </c>
      <c r="F267" s="36"/>
      <c r="G267" s="36" t="n">
        <v>124.7</v>
      </c>
      <c r="H267" s="36"/>
      <c r="I267" s="144"/>
      <c r="K267" s="146"/>
    </row>
    <row r="268" s="145" customFormat="true" ht="24" hidden="false" customHeight="true" outlineLevel="0" collapsed="false">
      <c r="A268" s="38" t="n">
        <f aca="false">IF(E268&lt;&gt;"",MAX(A$1:A267)+1," ")</f>
        <v>228</v>
      </c>
      <c r="B268" s="42" t="s">
        <v>271</v>
      </c>
      <c r="C268" s="42"/>
      <c r="D268" s="42"/>
      <c r="E268" s="186" t="s">
        <v>19</v>
      </c>
      <c r="F268" s="36"/>
      <c r="G268" s="36" t="n">
        <v>96.4</v>
      </c>
      <c r="H268" s="36"/>
      <c r="I268" s="144"/>
      <c r="K268" s="146"/>
    </row>
    <row r="269" s="145" customFormat="true" ht="24" hidden="false" customHeight="true" outlineLevel="0" collapsed="false">
      <c r="A269" s="38" t="n">
        <f aca="false">IF(E269&lt;&gt;"",MAX(A$1:A268)+1," ")</f>
        <v>229</v>
      </c>
      <c r="B269" s="42" t="s">
        <v>272</v>
      </c>
      <c r="C269" s="42"/>
      <c r="D269" s="42"/>
      <c r="E269" s="186" t="s">
        <v>19</v>
      </c>
      <c r="F269" s="36"/>
      <c r="G269" s="36" t="n">
        <v>96.4</v>
      </c>
      <c r="H269" s="36"/>
      <c r="I269" s="144"/>
      <c r="K269" s="146"/>
    </row>
    <row r="270" s="145" customFormat="true" ht="24" hidden="false" customHeight="true" outlineLevel="0" collapsed="false">
      <c r="A270" s="38" t="n">
        <f aca="false">IF(E270&lt;&gt;"",MAX(A$1:A269)+1," ")</f>
        <v>230</v>
      </c>
      <c r="B270" s="42" t="s">
        <v>273</v>
      </c>
      <c r="C270" s="42"/>
      <c r="D270" s="42"/>
      <c r="E270" s="186" t="s">
        <v>19</v>
      </c>
      <c r="F270" s="36"/>
      <c r="G270" s="36"/>
      <c r="H270" s="36"/>
      <c r="I270" s="144"/>
      <c r="K270" s="146"/>
    </row>
    <row r="271" s="145" customFormat="true" ht="24" hidden="false" customHeight="true" outlineLevel="0" collapsed="false">
      <c r="A271" s="38" t="n">
        <f aca="false">IF(E271&lt;&gt;"",MAX(A$1:A270)+1," ")</f>
        <v>231</v>
      </c>
      <c r="B271" s="42" t="s">
        <v>274</v>
      </c>
      <c r="C271" s="42"/>
      <c r="D271" s="42"/>
      <c r="E271" s="176" t="s">
        <v>19</v>
      </c>
      <c r="F271" s="36" t="n">
        <v>47</v>
      </c>
      <c r="G271" s="36" t="n">
        <v>89.7</v>
      </c>
      <c r="H271" s="36"/>
      <c r="I271" s="144"/>
      <c r="K271" s="146"/>
    </row>
    <row r="272" s="145" customFormat="true" ht="24" hidden="false" customHeight="true" outlineLevel="0" collapsed="false">
      <c r="A272" s="38" t="n">
        <f aca="false">IF(E272&lt;&gt;"",MAX(A$1:A271)+1," ")</f>
        <v>232</v>
      </c>
      <c r="B272" s="42" t="s">
        <v>275</v>
      </c>
      <c r="C272" s="42"/>
      <c r="D272" s="42"/>
      <c r="E272" s="176" t="s">
        <v>19</v>
      </c>
      <c r="F272" s="36"/>
      <c r="G272" s="36" t="n">
        <v>259.7</v>
      </c>
      <c r="H272" s="36"/>
      <c r="I272" s="144"/>
      <c r="K272" s="146"/>
    </row>
    <row r="273" s="145" customFormat="true" ht="24" hidden="false" customHeight="true" outlineLevel="0" collapsed="false">
      <c r="A273" s="38" t="n">
        <f aca="false">IF(E273&lt;&gt;"",MAX(A$1:A272)+1," ")</f>
        <v>233</v>
      </c>
      <c r="B273" s="42" t="s">
        <v>276</v>
      </c>
      <c r="C273" s="42"/>
      <c r="D273" s="42"/>
      <c r="E273" s="176" t="s">
        <v>19</v>
      </c>
      <c r="F273" s="36"/>
      <c r="G273" s="36" t="n">
        <v>76.9</v>
      </c>
      <c r="H273" s="36"/>
      <c r="I273" s="144"/>
      <c r="K273" s="146"/>
    </row>
    <row r="274" s="145" customFormat="true" ht="24" hidden="false" customHeight="true" outlineLevel="0" collapsed="false">
      <c r="A274" s="38" t="n">
        <f aca="false">IF(E274&lt;&gt;"",MAX(A$1:A273)+1," ")</f>
        <v>234</v>
      </c>
      <c r="B274" s="42" t="s">
        <v>277</v>
      </c>
      <c r="C274" s="42"/>
      <c r="D274" s="42"/>
      <c r="E274" s="176" t="s">
        <v>19</v>
      </c>
      <c r="F274" s="36"/>
      <c r="G274" s="36"/>
      <c r="H274" s="36"/>
      <c r="I274" s="144"/>
      <c r="K274" s="146"/>
    </row>
    <row r="275" s="145" customFormat="true" ht="24" hidden="false" customHeight="true" outlineLevel="0" collapsed="false">
      <c r="A275" s="38" t="n">
        <f aca="false">IF(E275&lt;&gt;"",MAX(A$1:A274)+1," ")</f>
        <v>235</v>
      </c>
      <c r="B275" s="42" t="s">
        <v>278</v>
      </c>
      <c r="C275" s="42"/>
      <c r="D275" s="42"/>
      <c r="E275" s="176" t="s">
        <v>19</v>
      </c>
      <c r="F275" s="36"/>
      <c r="G275" s="36"/>
      <c r="H275" s="36"/>
      <c r="I275" s="144"/>
      <c r="K275" s="146"/>
    </row>
    <row r="276" s="145" customFormat="true" ht="24" hidden="false" customHeight="true" outlineLevel="0" collapsed="false">
      <c r="A276" s="38" t="n">
        <f aca="false">IF(E276&lt;&gt;"",MAX(A$1:A275)+1," ")</f>
        <v>236</v>
      </c>
      <c r="B276" s="42" t="s">
        <v>279</v>
      </c>
      <c r="C276" s="42"/>
      <c r="D276" s="42"/>
      <c r="E276" s="176" t="s">
        <v>19</v>
      </c>
      <c r="F276" s="36"/>
      <c r="G276" s="36"/>
      <c r="H276" s="36"/>
      <c r="I276" s="144"/>
      <c r="K276" s="146"/>
    </row>
    <row r="277" s="145" customFormat="true" ht="24" hidden="false" customHeight="true" outlineLevel="0" collapsed="false">
      <c r="A277" s="38" t="n">
        <f aca="false">IF(E277&lt;&gt;"",MAX(A$1:A276)+1," ")</f>
        <v>237</v>
      </c>
      <c r="B277" s="42" t="s">
        <v>280</v>
      </c>
      <c r="C277" s="42"/>
      <c r="D277" s="42"/>
      <c r="E277" s="176" t="s">
        <v>19</v>
      </c>
      <c r="F277" s="36"/>
      <c r="G277" s="36" t="n">
        <v>129.9</v>
      </c>
      <c r="H277" s="36"/>
      <c r="I277" s="144"/>
      <c r="K277" s="146"/>
    </row>
    <row r="278" s="145" customFormat="true" ht="24" hidden="false" customHeight="true" outlineLevel="0" collapsed="false">
      <c r="A278" s="38" t="n">
        <f aca="false">IF(E278&lt;&gt;"",MAX(A$1:A277)+1," ")</f>
        <v>238</v>
      </c>
      <c r="B278" s="42" t="s">
        <v>281</v>
      </c>
      <c r="C278" s="42"/>
      <c r="D278" s="42"/>
      <c r="E278" s="176" t="s">
        <v>19</v>
      </c>
      <c r="F278" s="36"/>
      <c r="G278" s="36"/>
      <c r="H278" s="36"/>
      <c r="I278" s="144"/>
      <c r="K278" s="146"/>
    </row>
    <row r="279" s="145" customFormat="true" ht="24" hidden="false" customHeight="true" outlineLevel="0" collapsed="false">
      <c r="A279" s="38" t="n">
        <f aca="false">IF(E279&lt;&gt;"",MAX(A$1:A278)+1," ")</f>
        <v>239</v>
      </c>
      <c r="B279" s="42" t="s">
        <v>249</v>
      </c>
      <c r="C279" s="42"/>
      <c r="D279" s="42"/>
      <c r="E279" s="176" t="s">
        <v>19</v>
      </c>
      <c r="F279" s="36"/>
      <c r="G279" s="36" t="n">
        <v>114.9</v>
      </c>
      <c r="H279" s="36"/>
      <c r="I279" s="144"/>
      <c r="K279" s="146"/>
    </row>
    <row r="280" s="145" customFormat="true" ht="24" hidden="false" customHeight="true" outlineLevel="0" collapsed="false">
      <c r="A280" s="38" t="n">
        <f aca="false">IF(E280&lt;&gt;"",MAX(A$1:A279)+1," ")</f>
        <v>240</v>
      </c>
      <c r="B280" s="42" t="s">
        <v>282</v>
      </c>
      <c r="C280" s="42"/>
      <c r="D280" s="42"/>
      <c r="E280" s="176" t="s">
        <v>19</v>
      </c>
      <c r="F280" s="36" t="n">
        <v>205</v>
      </c>
      <c r="G280" s="36" t="n">
        <v>252.6</v>
      </c>
      <c r="H280" s="36"/>
      <c r="I280" s="144"/>
      <c r="K280" s="146"/>
    </row>
    <row r="281" s="145" customFormat="true" ht="24" hidden="false" customHeight="true" outlineLevel="0" collapsed="false">
      <c r="A281" s="38" t="n">
        <f aca="false">IF(E281&lt;&gt;"",MAX(A$1:A280)+1," ")</f>
        <v>241</v>
      </c>
      <c r="B281" s="42" t="s">
        <v>283</v>
      </c>
      <c r="C281" s="42"/>
      <c r="D281" s="42"/>
      <c r="E281" s="176" t="s">
        <v>19</v>
      </c>
      <c r="F281" s="36" t="n">
        <v>205</v>
      </c>
      <c r="G281" s="36"/>
      <c r="H281" s="36"/>
      <c r="I281" s="144"/>
      <c r="K281" s="146"/>
    </row>
    <row r="282" s="145" customFormat="true" ht="24" hidden="false" customHeight="true" outlineLevel="0" collapsed="false">
      <c r="A282" s="38" t="str">
        <f aca="false">IF(E282&lt;&gt;"",MAX(A$1:A281)+1," ")</f>
        <v> </v>
      </c>
      <c r="B282" s="187"/>
      <c r="C282" s="187"/>
      <c r="D282" s="187" t="s">
        <v>284</v>
      </c>
      <c r="E282" s="188"/>
      <c r="F282" s="155"/>
      <c r="G282" s="155"/>
      <c r="H282" s="155"/>
      <c r="I282" s="144"/>
      <c r="K282" s="146"/>
    </row>
    <row r="283" s="145" customFormat="true" ht="24" hidden="false" customHeight="true" outlineLevel="0" collapsed="false">
      <c r="A283" s="38" t="str">
        <f aca="false">IF(E283&lt;&gt;"",MAX(A$1:A282)+1," ")</f>
        <v> </v>
      </c>
      <c r="B283" s="189"/>
      <c r="C283" s="189"/>
      <c r="D283" s="189"/>
      <c r="E283" s="175"/>
      <c r="F283" s="190"/>
      <c r="G283" s="191"/>
      <c r="H283" s="192"/>
      <c r="I283" s="144"/>
      <c r="K283" s="146"/>
    </row>
    <row r="284" s="145" customFormat="true" ht="24" hidden="false" customHeight="true" outlineLevel="0" collapsed="false">
      <c r="A284" s="38" t="n">
        <f aca="false">IF(E284&lt;&gt;"",MAX(A$1:A283)+1," ")</f>
        <v>242</v>
      </c>
      <c r="B284" s="189" t="s">
        <v>285</v>
      </c>
      <c r="C284" s="189"/>
      <c r="D284" s="189"/>
      <c r="E284" s="175" t="s">
        <v>286</v>
      </c>
      <c r="F284" s="190"/>
      <c r="G284" s="191" t="n">
        <v>93.9</v>
      </c>
      <c r="H284" s="192"/>
      <c r="I284" s="144"/>
      <c r="K284" s="146"/>
    </row>
    <row r="285" s="145" customFormat="true" ht="24" hidden="false" customHeight="true" outlineLevel="0" collapsed="false">
      <c r="A285" s="38" t="n">
        <f aca="false">IF(E285&lt;&gt;"",MAX(A$1:A284)+1," ")</f>
        <v>243</v>
      </c>
      <c r="B285" s="189" t="s">
        <v>287</v>
      </c>
      <c r="C285" s="189"/>
      <c r="D285" s="189"/>
      <c r="E285" s="175" t="s">
        <v>99</v>
      </c>
      <c r="F285" s="190"/>
      <c r="G285" s="191" t="n">
        <v>89.5</v>
      </c>
      <c r="H285" s="192"/>
      <c r="I285" s="144"/>
      <c r="K285" s="146"/>
    </row>
    <row r="286" s="145" customFormat="true" ht="24" hidden="false" customHeight="true" outlineLevel="0" collapsed="false">
      <c r="A286" s="38" t="n">
        <f aca="false">IF(E286&lt;&gt;"",MAX(A$1:A285)+1," ")</f>
        <v>244</v>
      </c>
      <c r="B286" s="189" t="s">
        <v>288</v>
      </c>
      <c r="C286" s="189"/>
      <c r="D286" s="189"/>
      <c r="E286" s="175" t="s">
        <v>99</v>
      </c>
      <c r="F286" s="190"/>
      <c r="G286" s="191" t="n">
        <v>94.9</v>
      </c>
      <c r="H286" s="192"/>
      <c r="I286" s="144"/>
      <c r="K286" s="146"/>
    </row>
    <row r="287" s="145" customFormat="true" ht="24" hidden="false" customHeight="true" outlineLevel="0" collapsed="false">
      <c r="A287" s="38" t="str">
        <f aca="false">IF(E287&lt;&gt;"",MAX(A$1:A286)+1," ")</f>
        <v> </v>
      </c>
      <c r="B287" s="189"/>
      <c r="C287" s="189"/>
      <c r="D287" s="189"/>
      <c r="E287" s="175"/>
      <c r="F287" s="190"/>
      <c r="G287" s="191"/>
      <c r="H287" s="192"/>
      <c r="I287" s="144"/>
      <c r="K287" s="146"/>
    </row>
    <row r="288" s="145" customFormat="true" ht="24" hidden="false" customHeight="true" outlineLevel="0" collapsed="false">
      <c r="A288" s="38" t="n">
        <f aca="false">IF(E288&lt;&gt;"",MAX(A$1:A287)+1," ")</f>
        <v>245</v>
      </c>
      <c r="B288" s="189" t="s">
        <v>289</v>
      </c>
      <c r="C288" s="189"/>
      <c r="D288" s="189"/>
      <c r="E288" s="179" t="s">
        <v>202</v>
      </c>
      <c r="F288" s="193"/>
      <c r="G288" s="45" t="n">
        <v>89.5</v>
      </c>
      <c r="H288" s="192"/>
      <c r="I288" s="144"/>
      <c r="K288" s="146"/>
    </row>
    <row r="289" s="145" customFormat="true" ht="24" hidden="false" customHeight="true" outlineLevel="0" collapsed="false">
      <c r="A289" s="38" t="n">
        <f aca="false">IF(E289&lt;&gt;"",MAX(A$1:A288)+1," ")</f>
        <v>246</v>
      </c>
      <c r="B289" s="189" t="s">
        <v>290</v>
      </c>
      <c r="C289" s="189"/>
      <c r="D289" s="189"/>
      <c r="E289" s="179" t="s">
        <v>202</v>
      </c>
      <c r="F289" s="193"/>
      <c r="G289" s="45" t="n">
        <v>158.8</v>
      </c>
      <c r="H289" s="192"/>
      <c r="I289" s="144"/>
      <c r="K289" s="146"/>
    </row>
    <row r="290" s="145" customFormat="true" ht="24" hidden="false" customHeight="true" outlineLevel="0" collapsed="false">
      <c r="A290" s="38" t="n">
        <f aca="false">IF(E290&lt;&gt;"",MAX(A$1:A289)+1," ")</f>
        <v>247</v>
      </c>
      <c r="B290" s="43" t="s">
        <v>291</v>
      </c>
      <c r="C290" s="43"/>
      <c r="D290" s="43"/>
      <c r="E290" s="176" t="s">
        <v>292</v>
      </c>
      <c r="F290" s="193"/>
      <c r="G290" s="45" t="n">
        <v>124.9</v>
      </c>
      <c r="H290" s="192"/>
      <c r="I290" s="144"/>
      <c r="K290" s="146"/>
    </row>
    <row r="291" s="145" customFormat="true" ht="24" hidden="false" customHeight="true" outlineLevel="0" collapsed="false">
      <c r="A291" s="38" t="n">
        <f aca="false">IF(E291&lt;&gt;"",MAX(A$1:A290)+1," ")</f>
        <v>248</v>
      </c>
      <c r="B291" s="43" t="s">
        <v>293</v>
      </c>
      <c r="C291" s="43"/>
      <c r="D291" s="43"/>
      <c r="E291" s="176" t="s">
        <v>212</v>
      </c>
      <c r="F291" s="193"/>
      <c r="G291" s="45" t="n">
        <v>154.9</v>
      </c>
      <c r="H291" s="192"/>
      <c r="I291" s="144"/>
      <c r="K291" s="146"/>
    </row>
    <row r="292" s="145" customFormat="true" ht="24" hidden="false" customHeight="true" outlineLevel="0" collapsed="false">
      <c r="A292" s="38" t="n">
        <f aca="false">IF(E292&lt;&gt;"",MAX(A$1:A291)+1," ")</f>
        <v>249</v>
      </c>
      <c r="B292" s="189" t="s">
        <v>294</v>
      </c>
      <c r="C292" s="189"/>
      <c r="D292" s="189"/>
      <c r="E292" s="176" t="s">
        <v>292</v>
      </c>
      <c r="F292" s="193" t="n">
        <v>107</v>
      </c>
      <c r="G292" s="45" t="n">
        <v>166.7</v>
      </c>
      <c r="H292" s="192"/>
      <c r="I292" s="144"/>
      <c r="K292" s="146"/>
    </row>
    <row r="293" s="145" customFormat="true" ht="24" hidden="false" customHeight="true" outlineLevel="0" collapsed="false">
      <c r="A293" s="38" t="n">
        <f aca="false">IF(E293&lt;&gt;"",MAX(A$1:A292)+1," ")</f>
        <v>250</v>
      </c>
      <c r="B293" s="189" t="s">
        <v>295</v>
      </c>
      <c r="C293" s="189"/>
      <c r="D293" s="189"/>
      <c r="E293" s="176" t="s">
        <v>202</v>
      </c>
      <c r="F293" s="193"/>
      <c r="G293" s="45" t="n">
        <v>139.7</v>
      </c>
      <c r="H293" s="192"/>
      <c r="I293" s="144"/>
      <c r="K293" s="146"/>
    </row>
    <row r="294" s="145" customFormat="true" ht="23.25" hidden="false" customHeight="true" outlineLevel="0" collapsed="false">
      <c r="A294" s="38" t="n">
        <f aca="false">IF(E294&lt;&gt;"",MAX(A$1:A293)+1," ")</f>
        <v>251</v>
      </c>
      <c r="B294" s="194" t="s">
        <v>296</v>
      </c>
      <c r="C294" s="194"/>
      <c r="D294" s="194"/>
      <c r="E294" s="42" t="s">
        <v>218</v>
      </c>
      <c r="F294" s="44" t="n">
        <v>54</v>
      </c>
      <c r="G294" s="45" t="n">
        <v>63.9</v>
      </c>
      <c r="H294" s="46"/>
      <c r="I294" s="144"/>
      <c r="K294" s="146"/>
    </row>
    <row r="295" s="145" customFormat="true" ht="23.25" hidden="false" customHeight="true" outlineLevel="0" collapsed="false">
      <c r="A295" s="38" t="n">
        <f aca="false">IF(E295&lt;&gt;"",MAX(A$1:A294)+1," ")</f>
        <v>252</v>
      </c>
      <c r="B295" s="194" t="s">
        <v>297</v>
      </c>
      <c r="C295" s="194"/>
      <c r="D295" s="194"/>
      <c r="E295" s="42" t="s">
        <v>19</v>
      </c>
      <c r="F295" s="44"/>
      <c r="G295" s="45" t="n">
        <v>64.9</v>
      </c>
      <c r="H295" s="46"/>
      <c r="I295" s="144"/>
      <c r="K295" s="146"/>
    </row>
    <row r="296" s="145" customFormat="true" ht="23.25" hidden="false" customHeight="true" outlineLevel="0" collapsed="false">
      <c r="A296" s="38" t="n">
        <f aca="false">IF(E296&lt;&gt;"",MAX(A$1:A295)+1," ")</f>
        <v>253</v>
      </c>
      <c r="B296" s="194" t="s">
        <v>298</v>
      </c>
      <c r="C296" s="194"/>
      <c r="D296" s="194"/>
      <c r="E296" s="42" t="s">
        <v>19</v>
      </c>
      <c r="F296" s="44"/>
      <c r="G296" s="45" t="n">
        <v>60.5</v>
      </c>
      <c r="H296" s="46"/>
      <c r="I296" s="144"/>
      <c r="K296" s="146"/>
    </row>
    <row r="297" s="145" customFormat="true" ht="23.25" hidden="false" customHeight="true" outlineLevel="0" collapsed="false">
      <c r="A297" s="38" t="n">
        <f aca="false">IF(E297&lt;&gt;"",MAX(A$1:A296)+1," ")</f>
        <v>254</v>
      </c>
      <c r="B297" s="194" t="s">
        <v>299</v>
      </c>
      <c r="C297" s="194"/>
      <c r="D297" s="194"/>
      <c r="E297" s="42" t="s">
        <v>19</v>
      </c>
      <c r="F297" s="44"/>
      <c r="G297" s="45" t="n">
        <v>46.9</v>
      </c>
      <c r="H297" s="46"/>
      <c r="I297" s="144"/>
      <c r="K297" s="146"/>
    </row>
    <row r="298" s="145" customFormat="true" ht="23.25" hidden="false" customHeight="true" outlineLevel="0" collapsed="false">
      <c r="A298" s="38" t="n">
        <f aca="false">IF(E298&lt;&gt;"",MAX(A$1:A297)+1," ")</f>
        <v>255</v>
      </c>
      <c r="B298" s="194" t="s">
        <v>300</v>
      </c>
      <c r="C298" s="194"/>
      <c r="D298" s="194"/>
      <c r="E298" s="42" t="s">
        <v>19</v>
      </c>
      <c r="F298" s="44"/>
      <c r="G298" s="45" t="n">
        <v>87.9</v>
      </c>
      <c r="H298" s="46"/>
      <c r="I298" s="144"/>
      <c r="K298" s="146"/>
    </row>
    <row r="299" s="145" customFormat="true" ht="23.25" hidden="false" customHeight="true" outlineLevel="0" collapsed="false">
      <c r="A299" s="38" t="n">
        <f aca="false">IF(E299&lt;&gt;"",MAX(A$1:A298)+1," ")</f>
        <v>256</v>
      </c>
      <c r="B299" s="194" t="s">
        <v>301</v>
      </c>
      <c r="C299" s="194"/>
      <c r="D299" s="194"/>
      <c r="E299" s="42" t="s">
        <v>19</v>
      </c>
      <c r="F299" s="44"/>
      <c r="G299" s="45" t="n">
        <v>112.9</v>
      </c>
      <c r="H299" s="46"/>
      <c r="I299" s="144"/>
      <c r="K299" s="146"/>
    </row>
    <row r="300" s="145" customFormat="true" ht="23.25" hidden="false" customHeight="true" outlineLevel="0" collapsed="false">
      <c r="A300" s="38" t="n">
        <f aca="false">IF(E300&lt;&gt;"",MAX(A$1:A299)+1," ")</f>
        <v>257</v>
      </c>
      <c r="B300" s="184" t="s">
        <v>302</v>
      </c>
      <c r="C300" s="43"/>
      <c r="D300" s="136"/>
      <c r="E300" s="186" t="s">
        <v>19</v>
      </c>
      <c r="F300" s="44"/>
      <c r="G300" s="45" t="n">
        <v>114.5</v>
      </c>
      <c r="H300" s="46"/>
      <c r="I300" s="144"/>
      <c r="K300" s="146"/>
    </row>
    <row r="301" s="145" customFormat="true" ht="23.25" hidden="false" customHeight="true" outlineLevel="0" collapsed="false">
      <c r="A301" s="38" t="n">
        <f aca="false">IF(E301&lt;&gt;"",MAX(A$1:A300)+1," ")</f>
        <v>258</v>
      </c>
      <c r="B301" s="184" t="s">
        <v>303</v>
      </c>
      <c r="C301" s="43"/>
      <c r="D301" s="136"/>
      <c r="E301" s="186" t="s">
        <v>19</v>
      </c>
      <c r="F301" s="44"/>
      <c r="G301" s="45" t="n">
        <v>115.9</v>
      </c>
      <c r="H301" s="46"/>
      <c r="I301" s="144"/>
      <c r="K301" s="146"/>
    </row>
    <row r="302" s="145" customFormat="true" ht="23.25" hidden="false" customHeight="true" outlineLevel="0" collapsed="false">
      <c r="A302" s="38" t="n">
        <f aca="false">IF(E302&lt;&gt;"",MAX(A$1:A301)+1," ")</f>
        <v>259</v>
      </c>
      <c r="B302" s="184" t="s">
        <v>304</v>
      </c>
      <c r="C302" s="43"/>
      <c r="D302" s="136"/>
      <c r="E302" s="186" t="s">
        <v>19</v>
      </c>
      <c r="F302" s="44"/>
      <c r="G302" s="45" t="n">
        <v>84.9</v>
      </c>
      <c r="H302" s="46"/>
      <c r="I302" s="144"/>
      <c r="K302" s="146"/>
    </row>
    <row r="303" s="145" customFormat="true" ht="23.25" hidden="false" customHeight="true" outlineLevel="0" collapsed="false">
      <c r="A303" s="38" t="n">
        <f aca="false">IF(E303&lt;&gt;"",MAX(A$1:A302)+1," ")</f>
        <v>260</v>
      </c>
      <c r="B303" s="184" t="s">
        <v>305</v>
      </c>
      <c r="C303" s="43"/>
      <c r="D303" s="136"/>
      <c r="E303" s="186" t="s">
        <v>19</v>
      </c>
      <c r="F303" s="44"/>
      <c r="G303" s="45" t="n">
        <v>65.9</v>
      </c>
      <c r="H303" s="46"/>
      <c r="I303" s="144"/>
      <c r="K303" s="146"/>
    </row>
    <row r="304" s="145" customFormat="true" ht="23.25" hidden="false" customHeight="true" outlineLevel="0" collapsed="false">
      <c r="A304" s="38" t="n">
        <f aca="false">IF(E304&lt;&gt;"",MAX(A$1:A303)+1," ")</f>
        <v>261</v>
      </c>
      <c r="B304" s="184" t="s">
        <v>306</v>
      </c>
      <c r="C304" s="43"/>
      <c r="D304" s="136"/>
      <c r="E304" s="186" t="s">
        <v>19</v>
      </c>
      <c r="F304" s="44"/>
      <c r="G304" s="45" t="n">
        <v>80.9</v>
      </c>
      <c r="H304" s="46"/>
      <c r="I304" s="144"/>
      <c r="K304" s="146"/>
    </row>
    <row r="305" s="145" customFormat="true" ht="23.25" hidden="false" customHeight="true" outlineLevel="0" collapsed="false">
      <c r="A305" s="38" t="n">
        <f aca="false">IF(E305&lt;&gt;"",MAX(A$1:A304)+1," ")</f>
        <v>262</v>
      </c>
      <c r="B305" s="184" t="s">
        <v>307</v>
      </c>
      <c r="C305" s="43"/>
      <c r="D305" s="136"/>
      <c r="E305" s="186" t="s">
        <v>308</v>
      </c>
      <c r="F305" s="44"/>
      <c r="G305" s="45"/>
      <c r="H305" s="46"/>
      <c r="I305" s="144"/>
      <c r="K305" s="146"/>
    </row>
    <row r="306" s="145" customFormat="true" ht="23.25" hidden="false" customHeight="true" outlineLevel="0" collapsed="false">
      <c r="A306" s="38" t="n">
        <f aca="false">IF(E306&lt;&gt;"",MAX(A$1:A305)+1," ")</f>
        <v>263</v>
      </c>
      <c r="B306" s="185" t="s">
        <v>309</v>
      </c>
      <c r="C306" s="185"/>
      <c r="D306" s="185"/>
      <c r="E306" s="186" t="s">
        <v>308</v>
      </c>
      <c r="F306" s="44" t="n">
        <v>81</v>
      </c>
      <c r="G306" s="45" t="n">
        <v>80.9</v>
      </c>
      <c r="H306" s="46"/>
      <c r="I306" s="144"/>
      <c r="K306" s="146"/>
    </row>
    <row r="307" s="145" customFormat="true" ht="23.25" hidden="false" customHeight="true" outlineLevel="0" collapsed="false">
      <c r="A307" s="38" t="n">
        <f aca="false">IF(E307&lt;&gt;"",MAX(A$1:A306)+1," ")</f>
        <v>264</v>
      </c>
      <c r="B307" s="183" t="s">
        <v>310</v>
      </c>
      <c r="C307" s="65"/>
      <c r="D307" s="184"/>
      <c r="E307" s="176" t="s">
        <v>19</v>
      </c>
      <c r="F307" s="44" t="n">
        <v>165</v>
      </c>
      <c r="G307" s="45" t="n">
        <v>155.9</v>
      </c>
      <c r="H307" s="46"/>
      <c r="I307" s="144"/>
      <c r="K307" s="146"/>
    </row>
    <row r="308" s="145" customFormat="true" ht="23.25" hidden="false" customHeight="true" outlineLevel="0" collapsed="false">
      <c r="A308" s="38" t="n">
        <f aca="false">IF(E308&lt;&gt;"",MAX(A$1:A307)+1," ")</f>
        <v>265</v>
      </c>
      <c r="B308" s="183" t="s">
        <v>311</v>
      </c>
      <c r="C308" s="65"/>
      <c r="D308" s="184"/>
      <c r="E308" s="176" t="s">
        <v>19</v>
      </c>
      <c r="F308" s="44"/>
      <c r="G308" s="45" t="n">
        <v>159.9</v>
      </c>
      <c r="H308" s="46"/>
      <c r="I308" s="144"/>
      <c r="K308" s="146"/>
    </row>
    <row r="309" s="145" customFormat="true" ht="23.25" hidden="false" customHeight="true" outlineLevel="0" collapsed="false">
      <c r="A309" s="38" t="n">
        <f aca="false">IF(E309&lt;&gt;"",MAX(A$1:A308)+1," ")</f>
        <v>266</v>
      </c>
      <c r="B309" s="183" t="s">
        <v>312</v>
      </c>
      <c r="C309" s="65"/>
      <c r="D309" s="184"/>
      <c r="E309" s="176" t="s">
        <v>19</v>
      </c>
      <c r="F309" s="44"/>
      <c r="G309" s="45" t="n">
        <v>148.9</v>
      </c>
      <c r="H309" s="46"/>
      <c r="I309" s="144"/>
      <c r="K309" s="146"/>
    </row>
    <row r="310" s="145" customFormat="true" ht="23.25" hidden="false" customHeight="true" outlineLevel="0" collapsed="false">
      <c r="A310" s="38" t="n">
        <f aca="false">IF(E310&lt;&gt;"",MAX(A$1:A309)+1," ")</f>
        <v>267</v>
      </c>
      <c r="B310" s="183" t="s">
        <v>313</v>
      </c>
      <c r="C310" s="65"/>
      <c r="D310" s="184"/>
      <c r="E310" s="176" t="s">
        <v>202</v>
      </c>
      <c r="F310" s="44"/>
      <c r="G310" s="45" t="n">
        <v>84.7</v>
      </c>
      <c r="H310" s="46"/>
      <c r="I310" s="144"/>
      <c r="K310" s="146"/>
    </row>
    <row r="311" s="145" customFormat="true" ht="24" hidden="false" customHeight="true" outlineLevel="0" collapsed="false">
      <c r="A311" s="38" t="n">
        <f aca="false">IF(E311&lt;&gt;"",MAX(A$1:A310)+1," ")</f>
        <v>268</v>
      </c>
      <c r="B311" s="42" t="s">
        <v>314</v>
      </c>
      <c r="C311" s="182"/>
      <c r="D311" s="182"/>
      <c r="E311" s="42" t="s">
        <v>19</v>
      </c>
      <c r="F311" s="44" t="n">
        <v>83</v>
      </c>
      <c r="G311" s="45"/>
      <c r="H311" s="46"/>
      <c r="I311" s="144"/>
      <c r="K311" s="146"/>
    </row>
    <row r="312" s="145" customFormat="true" ht="24" hidden="false" customHeight="true" outlineLevel="0" collapsed="false">
      <c r="A312" s="38" t="n">
        <f aca="false">IF(E312&lt;&gt;"",MAX(A$1:A311)+1," ")</f>
        <v>269</v>
      </c>
      <c r="B312" s="42" t="s">
        <v>315</v>
      </c>
      <c r="C312" s="182"/>
      <c r="D312" s="182"/>
      <c r="E312" s="42" t="s">
        <v>19</v>
      </c>
      <c r="F312" s="44"/>
      <c r="G312" s="45" t="n">
        <v>205.7</v>
      </c>
      <c r="H312" s="46"/>
      <c r="I312" s="144"/>
      <c r="K312" s="146"/>
    </row>
    <row r="313" s="145" customFormat="true" ht="24" hidden="false" customHeight="true" outlineLevel="0" collapsed="false">
      <c r="A313" s="38" t="n">
        <f aca="false">IF(E313&lt;&gt;"",MAX(A$1:A312)+1," ")</f>
        <v>270</v>
      </c>
      <c r="B313" s="42" t="s">
        <v>316</v>
      </c>
      <c r="C313" s="182"/>
      <c r="D313" s="182"/>
      <c r="E313" s="42" t="s">
        <v>19</v>
      </c>
      <c r="F313" s="44"/>
      <c r="G313" s="45" t="n">
        <v>148.9</v>
      </c>
      <c r="H313" s="46"/>
      <c r="I313" s="144"/>
      <c r="K313" s="146"/>
    </row>
    <row r="314" s="145" customFormat="true" ht="24" hidden="false" customHeight="true" outlineLevel="0" collapsed="false">
      <c r="A314" s="38" t="n">
        <f aca="false">IF(E314&lt;&gt;"",MAX(A$1:A313)+1," ")</f>
        <v>271</v>
      </c>
      <c r="B314" s="42" t="s">
        <v>317</v>
      </c>
      <c r="C314" s="182"/>
      <c r="D314" s="182"/>
      <c r="E314" s="42" t="s">
        <v>19</v>
      </c>
      <c r="F314" s="44"/>
      <c r="G314" s="45" t="n">
        <v>82.7</v>
      </c>
      <c r="H314" s="46"/>
      <c r="I314" s="144"/>
      <c r="K314" s="146"/>
    </row>
    <row r="315" s="145" customFormat="true" ht="24" hidden="false" customHeight="true" outlineLevel="0" collapsed="false">
      <c r="A315" s="38" t="n">
        <f aca="false">IF(E315&lt;&gt;"",MAX(A$1:A314)+1," ")</f>
        <v>272</v>
      </c>
      <c r="B315" s="42" t="s">
        <v>318</v>
      </c>
      <c r="C315" s="42"/>
      <c r="D315" s="42"/>
      <c r="E315" s="186" t="s">
        <v>19</v>
      </c>
      <c r="F315" s="44" t="n">
        <v>175</v>
      </c>
      <c r="G315" s="45" t="n">
        <v>85.5</v>
      </c>
      <c r="H315" s="46"/>
      <c r="I315" s="144"/>
      <c r="K315" s="146"/>
    </row>
    <row r="316" s="145" customFormat="true" ht="24" hidden="false" customHeight="true" outlineLevel="0" collapsed="false">
      <c r="A316" s="38" t="n">
        <f aca="false">IF(E316&lt;&gt;"",MAX(A$1:A315)+1," ")</f>
        <v>273</v>
      </c>
      <c r="B316" s="42" t="s">
        <v>319</v>
      </c>
      <c r="C316" s="42"/>
      <c r="D316" s="42"/>
      <c r="E316" s="186" t="s">
        <v>19</v>
      </c>
      <c r="F316" s="44"/>
      <c r="G316" s="45" t="n">
        <v>88.3</v>
      </c>
      <c r="H316" s="46"/>
      <c r="I316" s="144"/>
      <c r="K316" s="146"/>
    </row>
    <row r="317" s="145" customFormat="true" ht="24" hidden="false" customHeight="true" outlineLevel="0" collapsed="false">
      <c r="A317" s="38" t="n">
        <f aca="false">IF(E317&lt;&gt;"",MAX(A$1:A316)+1," ")</f>
        <v>274</v>
      </c>
      <c r="B317" s="42" t="s">
        <v>320</v>
      </c>
      <c r="C317" s="42"/>
      <c r="D317" s="42"/>
      <c r="E317" s="186" t="s">
        <v>19</v>
      </c>
      <c r="F317" s="44"/>
      <c r="G317" s="45" t="n">
        <v>72.9</v>
      </c>
      <c r="H317" s="46"/>
      <c r="I317" s="144"/>
      <c r="K317" s="146"/>
    </row>
    <row r="318" s="145" customFormat="true" ht="24" hidden="false" customHeight="true" outlineLevel="0" collapsed="false">
      <c r="A318" s="38" t="n">
        <f aca="false">IF(E318&lt;&gt;"",MAX(A$1:A317)+1," ")</f>
        <v>275</v>
      </c>
      <c r="B318" s="42" t="s">
        <v>321</v>
      </c>
      <c r="C318" s="42"/>
      <c r="D318" s="42"/>
      <c r="E318" s="186" t="s">
        <v>19</v>
      </c>
      <c r="F318" s="44"/>
      <c r="G318" s="45" t="n">
        <v>125.9</v>
      </c>
      <c r="H318" s="46"/>
      <c r="I318" s="144"/>
      <c r="K318" s="146"/>
    </row>
    <row r="319" s="145" customFormat="true" ht="24" hidden="false" customHeight="true" outlineLevel="0" collapsed="false">
      <c r="A319" s="38" t="n">
        <f aca="false">IF(E319&lt;&gt;"",MAX(A$1:A318)+1," ")</f>
        <v>276</v>
      </c>
      <c r="B319" s="42" t="s">
        <v>322</v>
      </c>
      <c r="C319" s="42"/>
      <c r="D319" s="42"/>
      <c r="E319" s="186" t="s">
        <v>19</v>
      </c>
      <c r="F319" s="44"/>
      <c r="G319" s="45" t="n">
        <v>226.8</v>
      </c>
      <c r="H319" s="46"/>
      <c r="I319" s="144"/>
      <c r="K319" s="146"/>
    </row>
    <row r="320" s="145" customFormat="true" ht="24" hidden="false" customHeight="true" outlineLevel="0" collapsed="false">
      <c r="A320" s="38" t="n">
        <f aca="false">IF(E320&lt;&gt;"",MAX(A$1:A319)+1," ")</f>
        <v>277</v>
      </c>
      <c r="B320" s="42" t="s">
        <v>323</v>
      </c>
      <c r="C320" s="42"/>
      <c r="D320" s="42"/>
      <c r="E320" s="186" t="s">
        <v>202</v>
      </c>
      <c r="F320" s="44"/>
      <c r="G320" s="45" t="n">
        <v>147.5</v>
      </c>
      <c r="H320" s="46"/>
      <c r="I320" s="144"/>
      <c r="K320" s="146"/>
    </row>
    <row r="321" s="145" customFormat="true" ht="24" hidden="false" customHeight="true" outlineLevel="0" collapsed="false">
      <c r="A321" s="38" t="n">
        <f aca="false">IF(E321&lt;&gt;"",MAX(A$1:A320)+1," ")</f>
        <v>278</v>
      </c>
      <c r="B321" s="42" t="s">
        <v>324</v>
      </c>
      <c r="C321" s="42"/>
      <c r="D321" s="42"/>
      <c r="E321" s="42" t="s">
        <v>202</v>
      </c>
      <c r="F321" s="44"/>
      <c r="G321" s="45" t="n">
        <v>79.8</v>
      </c>
      <c r="H321" s="46"/>
      <c r="I321" s="144"/>
      <c r="K321" s="146"/>
    </row>
    <row r="322" s="145" customFormat="true" ht="24" hidden="false" customHeight="true" outlineLevel="0" collapsed="false">
      <c r="A322" s="38" t="n">
        <f aca="false">IF(E322&lt;&gt;"",MAX(A$1:A321)+1," ")</f>
        <v>279</v>
      </c>
      <c r="B322" s="183" t="s">
        <v>325</v>
      </c>
      <c r="C322" s="65"/>
      <c r="D322" s="184"/>
      <c r="E322" s="42" t="s">
        <v>19</v>
      </c>
      <c r="F322" s="44"/>
      <c r="G322" s="45" t="n">
        <v>136.5</v>
      </c>
      <c r="H322" s="46"/>
      <c r="I322" s="144"/>
      <c r="K322" s="146"/>
    </row>
    <row r="323" s="145" customFormat="true" ht="24" hidden="false" customHeight="true" outlineLevel="0" collapsed="false">
      <c r="A323" s="38" t="n">
        <f aca="false">IF(E323&lt;&gt;"",MAX(A$1:A322)+1," ")</f>
        <v>280</v>
      </c>
      <c r="B323" s="183" t="s">
        <v>326</v>
      </c>
      <c r="C323" s="65"/>
      <c r="D323" s="184"/>
      <c r="E323" s="42" t="s">
        <v>19</v>
      </c>
      <c r="F323" s="44"/>
      <c r="G323" s="45" t="n">
        <v>98.9</v>
      </c>
      <c r="H323" s="46"/>
      <c r="I323" s="144"/>
      <c r="K323" s="146"/>
    </row>
    <row r="324" s="145" customFormat="true" ht="24" hidden="false" customHeight="true" outlineLevel="0" collapsed="false">
      <c r="A324" s="38" t="n">
        <f aca="false">IF(E324&lt;&gt;"",MAX(A$1:A323)+1," ")</f>
        <v>281</v>
      </c>
      <c r="B324" s="183" t="s">
        <v>327</v>
      </c>
      <c r="C324" s="65"/>
      <c r="D324" s="184"/>
      <c r="E324" s="42" t="s">
        <v>19</v>
      </c>
      <c r="F324" s="44"/>
      <c r="G324" s="45" t="n">
        <v>97.5</v>
      </c>
      <c r="H324" s="46"/>
      <c r="I324" s="144"/>
      <c r="K324" s="146"/>
    </row>
    <row r="325" s="145" customFormat="true" ht="24" hidden="false" customHeight="true" outlineLevel="0" collapsed="false">
      <c r="A325" s="38" t="n">
        <f aca="false">IF(E325&lt;&gt;"",MAX(A$1:A324)+1," ")</f>
        <v>282</v>
      </c>
      <c r="B325" s="43" t="s">
        <v>328</v>
      </c>
      <c r="C325" s="43"/>
      <c r="D325" s="43"/>
      <c r="E325" s="42" t="s">
        <v>202</v>
      </c>
      <c r="F325" s="44"/>
      <c r="G325" s="45"/>
      <c r="H325" s="46"/>
      <c r="I325" s="144"/>
      <c r="K325" s="146"/>
    </row>
    <row r="326" s="145" customFormat="true" ht="24" hidden="false" customHeight="true" outlineLevel="0" collapsed="false">
      <c r="A326" s="38" t="n">
        <f aca="false">IF(E326&lt;&gt;"",MAX(A$1:A325)+1," ")</f>
        <v>283</v>
      </c>
      <c r="B326" s="43" t="s">
        <v>329</v>
      </c>
      <c r="C326" s="43"/>
      <c r="D326" s="43"/>
      <c r="E326" s="42" t="s">
        <v>202</v>
      </c>
      <c r="F326" s="44"/>
      <c r="G326" s="45" t="n">
        <v>170.7</v>
      </c>
      <c r="H326" s="46"/>
      <c r="I326" s="144"/>
      <c r="K326" s="146"/>
    </row>
    <row r="327" s="145" customFormat="true" ht="24" hidden="false" customHeight="true" outlineLevel="0" collapsed="false">
      <c r="A327" s="38" t="n">
        <f aca="false">IF(E327&lt;&gt;"",MAX(A$1:A326)+1," ")</f>
        <v>284</v>
      </c>
      <c r="B327" s="43" t="s">
        <v>330</v>
      </c>
      <c r="C327" s="43"/>
      <c r="D327" s="43"/>
      <c r="E327" s="42" t="s">
        <v>202</v>
      </c>
      <c r="F327" s="44"/>
      <c r="G327" s="45" t="n">
        <v>92.6</v>
      </c>
      <c r="H327" s="46"/>
      <c r="I327" s="144"/>
      <c r="K327" s="146"/>
    </row>
    <row r="328" s="145" customFormat="true" ht="24" hidden="false" customHeight="true" outlineLevel="0" collapsed="false">
      <c r="A328" s="38" t="n">
        <f aca="false">IF(E328&lt;&gt;"",MAX(A$1:A327)+1," ")</f>
        <v>285</v>
      </c>
      <c r="B328" s="43" t="s">
        <v>331</v>
      </c>
      <c r="C328" s="43"/>
      <c r="D328" s="43"/>
      <c r="E328" s="42" t="s">
        <v>202</v>
      </c>
      <c r="F328" s="44"/>
      <c r="G328" s="45" t="n">
        <v>88.6</v>
      </c>
      <c r="H328" s="46"/>
      <c r="I328" s="144"/>
      <c r="K328" s="146"/>
    </row>
    <row r="329" s="145" customFormat="true" ht="24" hidden="false" customHeight="true" outlineLevel="0" collapsed="false">
      <c r="A329" s="38" t="n">
        <f aca="false">IF(E329&lt;&gt;"",MAX(A$1:A328)+1," ")</f>
        <v>286</v>
      </c>
      <c r="B329" s="43" t="s">
        <v>332</v>
      </c>
      <c r="C329" s="43"/>
      <c r="D329" s="43"/>
      <c r="E329" s="42" t="s">
        <v>202</v>
      </c>
      <c r="F329" s="44"/>
      <c r="G329" s="45" t="n">
        <v>144.9</v>
      </c>
      <c r="H329" s="46"/>
      <c r="I329" s="144"/>
      <c r="K329" s="146"/>
    </row>
    <row r="330" s="145" customFormat="true" ht="24" hidden="false" customHeight="true" outlineLevel="0" collapsed="false">
      <c r="A330" s="38" t="n">
        <f aca="false">IF(E330&lt;&gt;"",MAX(A$1:A329)+1," ")</f>
        <v>287</v>
      </c>
      <c r="B330" s="43" t="s">
        <v>333</v>
      </c>
      <c r="C330" s="43"/>
      <c r="D330" s="43"/>
      <c r="E330" s="42" t="s">
        <v>202</v>
      </c>
      <c r="F330" s="44"/>
      <c r="G330" s="45" t="n">
        <v>208.5</v>
      </c>
      <c r="H330" s="46"/>
      <c r="I330" s="144"/>
      <c r="K330" s="146"/>
    </row>
    <row r="331" s="145" customFormat="true" ht="24" hidden="false" customHeight="true" outlineLevel="0" collapsed="false">
      <c r="A331" s="38" t="n">
        <f aca="false">IF(E331&lt;&gt;"",MAX(A$1:A330)+1," ")</f>
        <v>288</v>
      </c>
      <c r="B331" s="43" t="s">
        <v>334</v>
      </c>
      <c r="C331" s="43"/>
      <c r="D331" s="43"/>
      <c r="E331" s="42" t="s">
        <v>202</v>
      </c>
      <c r="F331" s="44" t="n">
        <v>85</v>
      </c>
      <c r="G331" s="45" t="n">
        <v>156.4</v>
      </c>
      <c r="H331" s="46"/>
      <c r="I331" s="144"/>
      <c r="K331" s="146"/>
    </row>
    <row r="332" s="145" customFormat="true" ht="24" hidden="false" customHeight="true" outlineLevel="0" collapsed="false">
      <c r="A332" s="38" t="n">
        <f aca="false">IF(E332&lt;&gt;"",MAX(A$1:A331)+1," ")</f>
        <v>289</v>
      </c>
      <c r="B332" s="43" t="s">
        <v>335</v>
      </c>
      <c r="C332" s="43"/>
      <c r="D332" s="43"/>
      <c r="E332" s="42" t="s">
        <v>202</v>
      </c>
      <c r="F332" s="44"/>
      <c r="G332" s="45" t="n">
        <v>101.6</v>
      </c>
      <c r="H332" s="46"/>
      <c r="I332" s="144"/>
      <c r="K332" s="146"/>
    </row>
    <row r="333" s="145" customFormat="true" ht="24" hidden="false" customHeight="true" outlineLevel="0" collapsed="false">
      <c r="A333" s="38" t="n">
        <f aca="false">IF(E333&lt;&gt;"",MAX(A$1:A332)+1," ")</f>
        <v>290</v>
      </c>
      <c r="B333" s="43" t="s">
        <v>336</v>
      </c>
      <c r="C333" s="43"/>
      <c r="D333" s="43"/>
      <c r="E333" s="42" t="s">
        <v>202</v>
      </c>
      <c r="F333" s="44"/>
      <c r="G333" s="45" t="n">
        <v>104.5</v>
      </c>
      <c r="H333" s="46"/>
      <c r="I333" s="144"/>
      <c r="K333" s="146"/>
    </row>
    <row r="334" s="145" customFormat="true" ht="24" hidden="false" customHeight="true" outlineLevel="0" collapsed="false">
      <c r="A334" s="38" t="n">
        <f aca="false">IF(E334&lt;&gt;"",MAX(A$1:A333)+1," ")</f>
        <v>291</v>
      </c>
      <c r="B334" s="43" t="s">
        <v>337</v>
      </c>
      <c r="C334" s="43"/>
      <c r="D334" s="43"/>
      <c r="E334" s="42" t="s">
        <v>202</v>
      </c>
      <c r="F334" s="44"/>
      <c r="G334" s="45" t="n">
        <v>174.9</v>
      </c>
      <c r="H334" s="46"/>
      <c r="I334" s="144"/>
      <c r="K334" s="146"/>
    </row>
    <row r="335" s="145" customFormat="true" ht="24" hidden="false" customHeight="true" outlineLevel="0" collapsed="false">
      <c r="A335" s="38" t="n">
        <f aca="false">IF(E335&lt;&gt;"",MAX(A$1:A334)+1," ")</f>
        <v>292</v>
      </c>
      <c r="B335" s="43" t="s">
        <v>338</v>
      </c>
      <c r="C335" s="43"/>
      <c r="D335" s="43"/>
      <c r="E335" s="42" t="s">
        <v>202</v>
      </c>
      <c r="F335" s="44"/>
      <c r="G335" s="45" t="n">
        <v>199.9</v>
      </c>
      <c r="H335" s="46"/>
      <c r="I335" s="144"/>
      <c r="K335" s="146"/>
    </row>
    <row r="336" s="145" customFormat="true" ht="24" hidden="false" customHeight="true" outlineLevel="0" collapsed="false">
      <c r="A336" s="38" t="n">
        <f aca="false">IF(E336&lt;&gt;"",MAX(A$1:A335)+1," ")</f>
        <v>293</v>
      </c>
      <c r="B336" s="43" t="s">
        <v>339</v>
      </c>
      <c r="C336" s="43"/>
      <c r="D336" s="43"/>
      <c r="E336" s="42" t="s">
        <v>236</v>
      </c>
      <c r="F336" s="44"/>
      <c r="G336" s="45" t="n">
        <v>150.4</v>
      </c>
      <c r="H336" s="46"/>
      <c r="I336" s="144"/>
      <c r="K336" s="146"/>
    </row>
    <row r="337" s="145" customFormat="true" ht="24" hidden="false" customHeight="true" outlineLevel="0" collapsed="false">
      <c r="A337" s="38" t="n">
        <f aca="false">IF(E337&lt;&gt;"",MAX(A$1:A336)+1," ")</f>
        <v>294</v>
      </c>
      <c r="B337" s="43" t="s">
        <v>340</v>
      </c>
      <c r="C337" s="43"/>
      <c r="D337" s="43"/>
      <c r="E337" s="42" t="s">
        <v>202</v>
      </c>
      <c r="F337" s="44"/>
      <c r="G337" s="45" t="n">
        <v>54.9</v>
      </c>
      <c r="H337" s="46"/>
      <c r="I337" s="144"/>
      <c r="K337" s="146"/>
    </row>
    <row r="338" s="145" customFormat="true" ht="24" hidden="false" customHeight="true" outlineLevel="0" collapsed="false">
      <c r="A338" s="38" t="n">
        <f aca="false">IF(E338&lt;&gt;"",MAX(A$1:A337)+1," ")</f>
        <v>295</v>
      </c>
      <c r="B338" s="43" t="s">
        <v>341</v>
      </c>
      <c r="C338" s="43"/>
      <c r="D338" s="43"/>
      <c r="E338" s="42" t="s">
        <v>202</v>
      </c>
      <c r="F338" s="44"/>
      <c r="G338" s="45" t="n">
        <v>93.5</v>
      </c>
      <c r="H338" s="46"/>
      <c r="I338" s="144"/>
      <c r="K338" s="146"/>
    </row>
    <row r="339" s="145" customFormat="true" ht="24" hidden="false" customHeight="true" outlineLevel="0" collapsed="false">
      <c r="A339" s="38" t="n">
        <f aca="false">IF(E339&lt;&gt;"",MAX(A$1:A338)+1," ")</f>
        <v>296</v>
      </c>
      <c r="B339" s="43" t="s">
        <v>342</v>
      </c>
      <c r="C339" s="43"/>
      <c r="D339" s="43"/>
      <c r="E339" s="42" t="s">
        <v>202</v>
      </c>
      <c r="F339" s="44"/>
      <c r="G339" s="45" t="n">
        <v>106.9</v>
      </c>
      <c r="H339" s="46"/>
      <c r="I339" s="144"/>
      <c r="K339" s="146"/>
    </row>
    <row r="340" s="145" customFormat="true" ht="23.25" hidden="false" customHeight="true" outlineLevel="0" collapsed="false">
      <c r="A340" s="38" t="n">
        <f aca="false">IF(E340&lt;&gt;"",MAX(A$1:A339)+1," ")</f>
        <v>297</v>
      </c>
      <c r="B340" s="43" t="s">
        <v>343</v>
      </c>
      <c r="C340" s="43"/>
      <c r="D340" s="43"/>
      <c r="E340" s="42" t="s">
        <v>202</v>
      </c>
      <c r="F340" s="44" t="n">
        <v>383</v>
      </c>
      <c r="G340" s="45" t="n">
        <v>339.5</v>
      </c>
      <c r="H340" s="46"/>
      <c r="I340" s="144"/>
      <c r="K340" s="146"/>
    </row>
    <row r="341" s="145" customFormat="true" ht="23.25" hidden="false" customHeight="true" outlineLevel="0" collapsed="false">
      <c r="A341" s="38" t="str">
        <f aca="false">IF(E341&lt;&gt;"",MAX(A$1:A340)+1," ")</f>
        <v> </v>
      </c>
      <c r="B341" s="43"/>
      <c r="C341" s="43"/>
      <c r="D341" s="43"/>
      <c r="E341" s="56"/>
      <c r="F341" s="59"/>
      <c r="G341" s="82"/>
      <c r="H341" s="149"/>
      <c r="I341" s="144"/>
      <c r="K341" s="146"/>
    </row>
    <row r="342" s="145" customFormat="true" ht="24" hidden="false" customHeight="true" outlineLevel="0" collapsed="false">
      <c r="A342" s="38" t="str">
        <f aca="false">IF(E342&lt;&gt;"",MAX(A$1:A341)+1," ")</f>
        <v> </v>
      </c>
      <c r="B342" s="195" t="s">
        <v>344</v>
      </c>
      <c r="C342" s="195"/>
      <c r="D342" s="195"/>
      <c r="E342" s="195"/>
      <c r="F342" s="195"/>
      <c r="G342" s="195"/>
      <c r="H342" s="195"/>
      <c r="I342" s="144"/>
      <c r="K342" s="146"/>
    </row>
    <row r="343" s="198" customFormat="true" ht="24" hidden="false" customHeight="true" outlineLevel="0" collapsed="false">
      <c r="A343" s="38" t="str">
        <f aca="false">IF(E343&lt;&gt;"",MAX(A$1:A342)+1," ")</f>
        <v> </v>
      </c>
      <c r="B343" s="196"/>
      <c r="C343" s="196"/>
      <c r="D343" s="196"/>
      <c r="E343" s="196"/>
      <c r="F343" s="196"/>
      <c r="G343" s="196"/>
      <c r="H343" s="196"/>
      <c r="I343" s="197"/>
      <c r="K343" s="74"/>
    </row>
    <row r="344" s="145" customFormat="true" ht="24" hidden="false" customHeight="true" outlineLevel="0" collapsed="false">
      <c r="A344" s="38" t="n">
        <f aca="false">IF(E344&lt;&gt;"",MAX(A$1:A343)+1," ")</f>
        <v>298</v>
      </c>
      <c r="B344" s="199" t="s">
        <v>345</v>
      </c>
      <c r="C344" s="199"/>
      <c r="D344" s="199"/>
      <c r="E344" s="200" t="s">
        <v>346</v>
      </c>
      <c r="F344" s="201" t="n">
        <v>55</v>
      </c>
      <c r="G344" s="202" t="n">
        <v>69.3</v>
      </c>
      <c r="H344" s="203"/>
      <c r="I344" s="144"/>
      <c r="K344" s="146"/>
    </row>
    <row r="345" s="145" customFormat="true" ht="24" hidden="false" customHeight="true" outlineLevel="0" collapsed="false">
      <c r="A345" s="38" t="n">
        <f aca="false">IF(E345&lt;&gt;"",MAX(A$1:A344)+1," ")</f>
        <v>299</v>
      </c>
      <c r="B345" s="204" t="s">
        <v>347</v>
      </c>
      <c r="C345" s="204"/>
      <c r="D345" s="204"/>
      <c r="E345" s="205" t="s">
        <v>346</v>
      </c>
      <c r="F345" s="206" t="n">
        <v>50</v>
      </c>
      <c r="G345" s="202" t="n">
        <v>56.5</v>
      </c>
      <c r="H345" s="207"/>
      <c r="I345" s="144"/>
      <c r="K345" s="146"/>
    </row>
    <row r="346" s="145" customFormat="true" ht="23.25" hidden="false" customHeight="true" outlineLevel="0" collapsed="false">
      <c r="A346" s="38" t="n">
        <f aca="false">IF(E346&lt;&gt;"",MAX(A$1:A345)+1," ")</f>
        <v>300</v>
      </c>
      <c r="B346" s="189" t="s">
        <v>348</v>
      </c>
      <c r="C346" s="189"/>
      <c r="D346" s="189"/>
      <c r="E346" s="208" t="s">
        <v>346</v>
      </c>
      <c r="F346" s="44" t="n">
        <v>76</v>
      </c>
      <c r="G346" s="45" t="n">
        <v>83.9</v>
      </c>
      <c r="H346" s="46"/>
      <c r="I346" s="144"/>
      <c r="K346" s="146"/>
    </row>
    <row r="347" s="145" customFormat="true" ht="23.25" hidden="false" customHeight="true" outlineLevel="0" collapsed="false">
      <c r="A347" s="38" t="n">
        <f aca="false">IF(E347&lt;&gt;"",MAX(A$1:A346)+1," ")</f>
        <v>301</v>
      </c>
      <c r="B347" s="189" t="s">
        <v>349</v>
      </c>
      <c r="C347" s="189"/>
      <c r="D347" s="189"/>
      <c r="E347" s="208" t="s">
        <v>19</v>
      </c>
      <c r="F347" s="44"/>
      <c r="G347" s="45" t="n">
        <v>34.9</v>
      </c>
      <c r="H347" s="46"/>
      <c r="I347" s="144"/>
      <c r="K347" s="146"/>
    </row>
    <row r="348" s="145" customFormat="true" ht="23.25" hidden="false" customHeight="true" outlineLevel="0" collapsed="false">
      <c r="A348" s="38" t="n">
        <f aca="false">IF(E348&lt;&gt;"",MAX(A$1:A347)+1," ")</f>
        <v>302</v>
      </c>
      <c r="B348" s="189" t="s">
        <v>350</v>
      </c>
      <c r="C348" s="189"/>
      <c r="D348" s="189"/>
      <c r="E348" s="208" t="s">
        <v>19</v>
      </c>
      <c r="F348" s="44"/>
      <c r="G348" s="45" t="n">
        <v>56.3</v>
      </c>
      <c r="H348" s="46"/>
      <c r="I348" s="144"/>
      <c r="K348" s="146"/>
    </row>
    <row r="349" s="145" customFormat="true" ht="23.25" hidden="false" customHeight="true" outlineLevel="0" collapsed="false">
      <c r="A349" s="38" t="n">
        <f aca="false">IF(E349&lt;&gt;"",MAX(A$1:A348)+1," ")</f>
        <v>303</v>
      </c>
      <c r="B349" s="43" t="s">
        <v>351</v>
      </c>
      <c r="C349" s="43"/>
      <c r="D349" s="43"/>
      <c r="E349" s="42" t="s">
        <v>19</v>
      </c>
      <c r="F349" s="44"/>
      <c r="G349" s="45" t="n">
        <v>34.2</v>
      </c>
      <c r="H349" s="46"/>
      <c r="I349" s="144"/>
      <c r="K349" s="146"/>
    </row>
    <row r="350" s="145" customFormat="true" ht="23.25" hidden="false" customHeight="true" outlineLevel="0" collapsed="false">
      <c r="A350" s="38" t="n">
        <f aca="false">IF(E350&lt;&gt;"",MAX(A$1:A349)+1," ")</f>
        <v>304</v>
      </c>
      <c r="B350" s="189" t="s">
        <v>352</v>
      </c>
      <c r="C350" s="189"/>
      <c r="D350" s="189"/>
      <c r="E350" s="208" t="s">
        <v>19</v>
      </c>
      <c r="F350" s="44"/>
      <c r="G350" s="45"/>
      <c r="H350" s="46"/>
      <c r="I350" s="144"/>
      <c r="K350" s="146"/>
    </row>
    <row r="351" s="145" customFormat="true" ht="23.25" hidden="false" customHeight="true" outlineLevel="0" collapsed="false">
      <c r="A351" s="38" t="n">
        <f aca="false">IF(E351&lt;&gt;"",MAX(A$1:A350)+1," ")</f>
        <v>305</v>
      </c>
      <c r="B351" s="189" t="s">
        <v>353</v>
      </c>
      <c r="C351" s="189"/>
      <c r="D351" s="189"/>
      <c r="E351" s="208" t="s">
        <v>19</v>
      </c>
      <c r="F351" s="44"/>
      <c r="G351" s="45" t="n">
        <v>34.9</v>
      </c>
      <c r="H351" s="46"/>
      <c r="I351" s="144"/>
      <c r="K351" s="146"/>
    </row>
    <row r="352" s="145" customFormat="true" ht="23.25" hidden="false" customHeight="true" outlineLevel="0" collapsed="false">
      <c r="A352" s="38" t="n">
        <f aca="false">IF(E352&lt;&gt;"",MAX(A$1:A351)+1," ")</f>
        <v>306</v>
      </c>
      <c r="B352" s="43" t="s">
        <v>354</v>
      </c>
      <c r="C352" s="43"/>
      <c r="D352" s="43"/>
      <c r="E352" s="42" t="s">
        <v>355</v>
      </c>
      <c r="F352" s="44"/>
      <c r="G352" s="45" t="n">
        <v>48.9</v>
      </c>
      <c r="H352" s="46"/>
      <c r="I352" s="144"/>
      <c r="K352" s="146"/>
    </row>
    <row r="353" s="212" customFormat="true" ht="23.25" hidden="false" customHeight="true" outlineLevel="0" collapsed="false">
      <c r="A353" s="38" t="n">
        <f aca="false">IF(E353&lt;&gt;"",MAX(A$1:A352)+1," ")</f>
        <v>307</v>
      </c>
      <c r="B353" s="209" t="s">
        <v>356</v>
      </c>
      <c r="C353" s="209"/>
      <c r="D353" s="209"/>
      <c r="E353" s="210" t="s">
        <v>99</v>
      </c>
      <c r="F353" s="44" t="n">
        <v>41</v>
      </c>
      <c r="G353" s="45" t="n">
        <v>35.9</v>
      </c>
      <c r="H353" s="46"/>
      <c r="I353" s="211"/>
      <c r="K353" s="213"/>
    </row>
    <row r="354" s="212" customFormat="true" ht="23.25" hidden="false" customHeight="true" outlineLevel="0" collapsed="false">
      <c r="A354" s="38" t="n">
        <f aca="false">IF(E354&lt;&gt;"",MAX(A$1:A353)+1," ")</f>
        <v>308</v>
      </c>
      <c r="B354" s="209" t="s">
        <v>357</v>
      </c>
      <c r="C354" s="209"/>
      <c r="D354" s="209"/>
      <c r="E354" s="210" t="s">
        <v>99</v>
      </c>
      <c r="F354" s="44" t="n">
        <v>41</v>
      </c>
      <c r="G354" s="45" t="n">
        <v>35.9</v>
      </c>
      <c r="H354" s="46"/>
      <c r="I354" s="211"/>
      <c r="K354" s="213"/>
    </row>
    <row r="355" s="212" customFormat="true" ht="23.25" hidden="false" customHeight="true" outlineLevel="0" collapsed="false">
      <c r="A355" s="38" t="n">
        <f aca="false">IF(E355&lt;&gt;"",MAX(A$1:A354)+1," ")</f>
        <v>309</v>
      </c>
      <c r="B355" s="210" t="s">
        <v>358</v>
      </c>
      <c r="C355" s="210"/>
      <c r="D355" s="210"/>
      <c r="E355" s="210" t="s">
        <v>359</v>
      </c>
      <c r="F355" s="214" t="n">
        <v>62</v>
      </c>
      <c r="G355" s="215" t="n">
        <v>86.5</v>
      </c>
      <c r="H355" s="216"/>
      <c r="I355" s="211"/>
      <c r="K355" s="213"/>
    </row>
    <row r="356" s="212" customFormat="true" ht="23.25" hidden="false" customHeight="true" outlineLevel="0" collapsed="false">
      <c r="A356" s="38" t="n">
        <f aca="false">IF(E356&lt;&gt;"",MAX(A$1:A355)+1," ")</f>
        <v>310</v>
      </c>
      <c r="B356" s="217" t="s">
        <v>360</v>
      </c>
      <c r="C356" s="217"/>
      <c r="D356" s="217"/>
      <c r="E356" s="210" t="s">
        <v>359</v>
      </c>
      <c r="F356" s="214" t="n">
        <v>62</v>
      </c>
      <c r="G356" s="215" t="n">
        <v>66.7</v>
      </c>
      <c r="H356" s="216"/>
      <c r="I356" s="211"/>
      <c r="K356" s="213"/>
    </row>
    <row r="357" s="212" customFormat="true" ht="23.25" hidden="false" customHeight="true" outlineLevel="0" collapsed="false">
      <c r="A357" s="38" t="n">
        <f aca="false">IF(E357&lt;&gt;"",MAX(A$1:A356)+1," ")</f>
        <v>311</v>
      </c>
      <c r="B357" s="210" t="s">
        <v>361</v>
      </c>
      <c r="C357" s="210"/>
      <c r="D357" s="210"/>
      <c r="E357" s="210" t="s">
        <v>19</v>
      </c>
      <c r="F357" s="214"/>
      <c r="G357" s="215" t="n">
        <v>141.8</v>
      </c>
      <c r="H357" s="216"/>
      <c r="I357" s="211"/>
      <c r="K357" s="213"/>
    </row>
    <row r="358" s="212" customFormat="true" ht="23.25" hidden="false" customHeight="true" outlineLevel="0" collapsed="false">
      <c r="A358" s="38" t="n">
        <f aca="false">IF(E358&lt;&gt;"",MAX(A$1:A357)+1," ")</f>
        <v>312</v>
      </c>
      <c r="B358" s="43" t="s">
        <v>362</v>
      </c>
      <c r="C358" s="43"/>
      <c r="D358" s="43"/>
      <c r="E358" s="42" t="s">
        <v>19</v>
      </c>
      <c r="F358" s="44" t="n">
        <v>95</v>
      </c>
      <c r="G358" s="45" t="n">
        <v>96.9</v>
      </c>
      <c r="H358" s="46"/>
      <c r="I358" s="211"/>
      <c r="K358" s="213"/>
    </row>
    <row r="359" s="212" customFormat="true" ht="23.25" hidden="false" customHeight="true" outlineLevel="0" collapsed="false">
      <c r="A359" s="38" t="n">
        <f aca="false">IF(E359&lt;&gt;"",MAX(A$1:A358)+1," ")</f>
        <v>313</v>
      </c>
      <c r="B359" s="43" t="s">
        <v>363</v>
      </c>
      <c r="C359" s="43"/>
      <c r="D359" s="43"/>
      <c r="E359" s="42" t="s">
        <v>19</v>
      </c>
      <c r="F359" s="44" t="n">
        <v>58</v>
      </c>
      <c r="G359" s="45" t="n">
        <v>64.5</v>
      </c>
      <c r="H359" s="46"/>
      <c r="I359" s="211"/>
      <c r="K359" s="213"/>
    </row>
    <row r="360" s="212" customFormat="true" ht="23.25" hidden="false" customHeight="true" outlineLevel="0" collapsed="false">
      <c r="A360" s="38" t="n">
        <f aca="false">IF(E360&lt;&gt;"",MAX(A$1:A359)+1," ")</f>
        <v>314</v>
      </c>
      <c r="B360" s="43" t="s">
        <v>364</v>
      </c>
      <c r="C360" s="43"/>
      <c r="D360" s="43"/>
      <c r="E360" s="42" t="s">
        <v>19</v>
      </c>
      <c r="F360" s="44" t="n">
        <v>42</v>
      </c>
      <c r="G360" s="45" t="n">
        <v>39.9</v>
      </c>
      <c r="H360" s="46"/>
      <c r="I360" s="211"/>
      <c r="K360" s="213"/>
    </row>
    <row r="361" s="212" customFormat="true" ht="24" hidden="false" customHeight="true" outlineLevel="0" collapsed="false">
      <c r="A361" s="38" t="n">
        <f aca="false">IF(E361&lt;&gt;"",MAX(A$1:A360)+1," ")</f>
        <v>315</v>
      </c>
      <c r="B361" s="43" t="s">
        <v>365</v>
      </c>
      <c r="C361" s="43"/>
      <c r="D361" s="43"/>
      <c r="E361" s="218" t="s">
        <v>19</v>
      </c>
      <c r="F361" s="44"/>
      <c r="G361" s="45" t="n">
        <v>81.5</v>
      </c>
      <c r="H361" s="46"/>
      <c r="I361" s="211"/>
      <c r="K361" s="213"/>
    </row>
    <row r="362" s="212" customFormat="true" ht="24" hidden="false" customHeight="true" outlineLevel="0" collapsed="false">
      <c r="A362" s="38" t="n">
        <f aca="false">IF(E362&lt;&gt;"",MAX(A$1:A361)+1," ")</f>
        <v>316</v>
      </c>
      <c r="B362" s="43" t="s">
        <v>366</v>
      </c>
      <c r="C362" s="43"/>
      <c r="D362" s="43"/>
      <c r="E362" s="218" t="s">
        <v>19</v>
      </c>
      <c r="F362" s="44"/>
      <c r="G362" s="45" t="n">
        <v>58.3</v>
      </c>
      <c r="H362" s="46"/>
      <c r="I362" s="211"/>
      <c r="K362" s="213"/>
    </row>
    <row r="363" s="212" customFormat="true" ht="24" hidden="false" customHeight="true" outlineLevel="0" collapsed="false">
      <c r="A363" s="38" t="n">
        <f aca="false">IF(E363&lt;&gt;"",MAX(A$1:A362)+1," ")</f>
        <v>317</v>
      </c>
      <c r="B363" s="43" t="s">
        <v>367</v>
      </c>
      <c r="C363" s="43"/>
      <c r="D363" s="43"/>
      <c r="E363" s="218" t="s">
        <v>368</v>
      </c>
      <c r="F363" s="44"/>
      <c r="G363" s="45" t="n">
        <v>168.5</v>
      </c>
      <c r="H363" s="46"/>
      <c r="I363" s="211"/>
      <c r="K363" s="213"/>
    </row>
    <row r="364" s="212" customFormat="true" ht="28.9" hidden="false" customHeight="true" outlineLevel="0" collapsed="false">
      <c r="A364" s="38" t="n">
        <f aca="false">IF(E364&lt;&gt;"",MAX(A$1:A363)+1," ")</f>
        <v>318</v>
      </c>
      <c r="B364" s="219" t="s">
        <v>369</v>
      </c>
      <c r="C364" s="219"/>
      <c r="D364" s="219"/>
      <c r="E364" s="219" t="s">
        <v>19</v>
      </c>
      <c r="F364" s="220" t="n">
        <v>70</v>
      </c>
      <c r="G364" s="45" t="n">
        <v>73.6</v>
      </c>
      <c r="H364" s="221"/>
      <c r="I364" s="211"/>
      <c r="K364" s="213"/>
    </row>
    <row r="365" s="212" customFormat="true" ht="28.9" hidden="false" customHeight="true" outlineLevel="0" collapsed="false">
      <c r="A365" s="38" t="n">
        <f aca="false">IF(E365&lt;&gt;"",MAX(A$1:A364)+1," ")</f>
        <v>319</v>
      </c>
      <c r="B365" s="219" t="s">
        <v>370</v>
      </c>
      <c r="C365" s="219"/>
      <c r="D365" s="219"/>
      <c r="E365" s="219" t="s">
        <v>19</v>
      </c>
      <c r="F365" s="220" t="n">
        <v>70</v>
      </c>
      <c r="G365" s="45" t="n">
        <v>73.6</v>
      </c>
      <c r="H365" s="221"/>
      <c r="I365" s="211"/>
      <c r="K365" s="213"/>
    </row>
    <row r="366" s="212" customFormat="true" ht="28.9" hidden="false" customHeight="true" outlineLevel="0" collapsed="false">
      <c r="A366" s="38" t="n">
        <f aca="false">IF(E366&lt;&gt;"",MAX(A$1:A365)+1," ")</f>
        <v>320</v>
      </c>
      <c r="B366" s="219" t="s">
        <v>371</v>
      </c>
      <c r="C366" s="219"/>
      <c r="D366" s="219"/>
      <c r="E366" s="219" t="s">
        <v>19</v>
      </c>
      <c r="F366" s="220" t="n">
        <v>70</v>
      </c>
      <c r="G366" s="45" t="n">
        <v>73.6</v>
      </c>
      <c r="H366" s="221"/>
      <c r="I366" s="211"/>
      <c r="K366" s="213"/>
    </row>
    <row r="367" s="212" customFormat="true" ht="28.9" hidden="false" customHeight="true" outlineLevel="0" collapsed="false">
      <c r="A367" s="38" t="n">
        <f aca="false">IF(E367&lt;&gt;"",MAX(A$1:A366)+1," ")</f>
        <v>321</v>
      </c>
      <c r="B367" s="219" t="s">
        <v>372</v>
      </c>
      <c r="C367" s="219"/>
      <c r="D367" s="219"/>
      <c r="E367" s="219" t="s">
        <v>19</v>
      </c>
      <c r="F367" s="220" t="n">
        <v>70</v>
      </c>
      <c r="G367" s="45" t="n">
        <v>73.6</v>
      </c>
      <c r="H367" s="221"/>
      <c r="I367" s="211"/>
      <c r="K367" s="213"/>
    </row>
    <row r="368" s="212" customFormat="true" ht="28.9" hidden="false" customHeight="true" outlineLevel="0" collapsed="false">
      <c r="A368" s="38" t="n">
        <f aca="false">IF(E368&lt;&gt;"",MAX(A$1:A367)+1," ")</f>
        <v>322</v>
      </c>
      <c r="B368" s="219" t="s">
        <v>373</v>
      </c>
      <c r="C368" s="219"/>
      <c r="D368" s="219"/>
      <c r="E368" s="219" t="s">
        <v>19</v>
      </c>
      <c r="F368" s="220" t="n">
        <v>70</v>
      </c>
      <c r="G368" s="45" t="n">
        <v>73.6</v>
      </c>
      <c r="H368" s="221"/>
      <c r="I368" s="211"/>
      <c r="K368" s="213"/>
    </row>
    <row r="369" s="212" customFormat="true" ht="28.9" hidden="false" customHeight="true" outlineLevel="0" collapsed="false">
      <c r="A369" s="38" t="n">
        <f aca="false">IF(E369&lt;&gt;"",MAX(A$1:A368)+1," ")</f>
        <v>323</v>
      </c>
      <c r="B369" s="219" t="s">
        <v>374</v>
      </c>
      <c r="C369" s="219"/>
      <c r="D369" s="219"/>
      <c r="E369" s="219" t="s">
        <v>19</v>
      </c>
      <c r="F369" s="220" t="n">
        <v>70</v>
      </c>
      <c r="G369" s="45" t="n">
        <v>73.6</v>
      </c>
      <c r="H369" s="221"/>
      <c r="I369" s="211"/>
      <c r="K369" s="213"/>
    </row>
    <row r="370" s="212" customFormat="true" ht="28.9" hidden="false" customHeight="true" outlineLevel="0" collapsed="false">
      <c r="A370" s="38" t="n">
        <f aca="false">IF(E370&lt;&gt;"",MAX(A$1:A369)+1," ")</f>
        <v>324</v>
      </c>
      <c r="B370" s="219" t="s">
        <v>375</v>
      </c>
      <c r="C370" s="219"/>
      <c r="D370" s="219"/>
      <c r="E370" s="219" t="s">
        <v>19</v>
      </c>
      <c r="F370" s="220" t="n">
        <v>70</v>
      </c>
      <c r="G370" s="45" t="n">
        <v>73.6</v>
      </c>
      <c r="H370" s="221"/>
      <c r="I370" s="211"/>
      <c r="K370" s="213"/>
    </row>
    <row r="371" s="212" customFormat="true" ht="28.9" hidden="false" customHeight="true" outlineLevel="0" collapsed="false">
      <c r="A371" s="38" t="n">
        <f aca="false">IF(E371&lt;&gt;"",MAX(A$1:A370)+1," ")</f>
        <v>325</v>
      </c>
      <c r="B371" s="219" t="s">
        <v>376</v>
      </c>
      <c r="C371" s="219"/>
      <c r="D371" s="219"/>
      <c r="E371" s="219" t="s">
        <v>19</v>
      </c>
      <c r="F371" s="220" t="n">
        <v>70</v>
      </c>
      <c r="G371" s="45" t="n">
        <v>73.6</v>
      </c>
      <c r="H371" s="221"/>
      <c r="I371" s="211"/>
      <c r="K371" s="213"/>
    </row>
    <row r="372" s="212" customFormat="true" ht="27.75" hidden="false" customHeight="true" outlineLevel="0" collapsed="false">
      <c r="A372" s="38" t="n">
        <f aca="false">IF(E372&lt;&gt;"",MAX(A$1:A371)+1," ")</f>
        <v>326</v>
      </c>
      <c r="B372" s="222" t="s">
        <v>377</v>
      </c>
      <c r="C372" s="222"/>
      <c r="D372" s="222"/>
      <c r="E372" s="222" t="s">
        <v>19</v>
      </c>
      <c r="F372" s="220" t="n">
        <v>70</v>
      </c>
      <c r="G372" s="45" t="n">
        <v>73.6</v>
      </c>
      <c r="H372" s="221"/>
      <c r="I372" s="211"/>
      <c r="K372" s="213"/>
    </row>
    <row r="373" s="212" customFormat="true" ht="27.75" hidden="false" customHeight="true" outlineLevel="0" collapsed="false">
      <c r="A373" s="38" t="n">
        <f aca="false">IF(E373&lt;&gt;"",MAX(A$1:A372)+1," ")</f>
        <v>327</v>
      </c>
      <c r="B373" s="222" t="s">
        <v>378</v>
      </c>
      <c r="C373" s="222"/>
      <c r="D373" s="222"/>
      <c r="E373" s="222" t="s">
        <v>19</v>
      </c>
      <c r="F373" s="220" t="n">
        <v>70</v>
      </c>
      <c r="G373" s="45" t="n">
        <v>73.6</v>
      </c>
      <c r="H373" s="221"/>
      <c r="I373" s="211"/>
      <c r="K373" s="213"/>
    </row>
    <row r="374" s="212" customFormat="true" ht="27.75" hidden="false" customHeight="true" outlineLevel="0" collapsed="false">
      <c r="A374" s="38" t="str">
        <f aca="false">IF(E374&lt;&gt;"",MAX(A$1:A373)+1," ")</f>
        <v> </v>
      </c>
      <c r="B374" s="223"/>
      <c r="C374" s="223"/>
      <c r="D374" s="223"/>
      <c r="E374" s="223"/>
      <c r="F374" s="223"/>
      <c r="G374" s="223"/>
      <c r="H374" s="223"/>
      <c r="I374" s="211"/>
      <c r="K374" s="213"/>
    </row>
    <row r="375" s="212" customFormat="true" ht="27.75" hidden="false" customHeight="true" outlineLevel="0" collapsed="false">
      <c r="A375" s="38" t="n">
        <f aca="false">IF(E375&lt;&gt;"",MAX(A$1:A374)+1," ")</f>
        <v>328</v>
      </c>
      <c r="B375" s="222" t="s">
        <v>379</v>
      </c>
      <c r="C375" s="223"/>
      <c r="D375" s="223"/>
      <c r="E375" s="222" t="s">
        <v>19</v>
      </c>
      <c r="F375" s="45"/>
      <c r="G375" s="45" t="n">
        <v>113.6</v>
      </c>
      <c r="H375" s="45"/>
      <c r="I375" s="211"/>
      <c r="K375" s="213"/>
    </row>
    <row r="376" s="212" customFormat="true" ht="27.75" hidden="false" customHeight="true" outlineLevel="0" collapsed="false">
      <c r="A376" s="38" t="n">
        <f aca="false">IF(E376&lt;&gt;"",MAX(A$1:A375)+1," ")</f>
        <v>329</v>
      </c>
      <c r="B376" s="222" t="s">
        <v>380</v>
      </c>
      <c r="C376" s="223"/>
      <c r="D376" s="223"/>
      <c r="E376" s="222" t="s">
        <v>19</v>
      </c>
      <c r="F376" s="45"/>
      <c r="G376" s="45" t="n">
        <v>113.6</v>
      </c>
      <c r="H376" s="45"/>
      <c r="I376" s="211"/>
      <c r="K376" s="213"/>
    </row>
    <row r="377" s="212" customFormat="true" ht="27.75" hidden="false" customHeight="true" outlineLevel="0" collapsed="false">
      <c r="A377" s="38" t="n">
        <f aca="false">IF(E377&lt;&gt;"",MAX(A$1:A376)+1," ")</f>
        <v>330</v>
      </c>
      <c r="B377" s="222" t="s">
        <v>381</v>
      </c>
      <c r="C377" s="222"/>
      <c r="D377" s="222"/>
      <c r="E377" s="222" t="s">
        <v>19</v>
      </c>
      <c r="F377" s="45"/>
      <c r="G377" s="45" t="n">
        <v>113.6</v>
      </c>
      <c r="H377" s="45"/>
      <c r="I377" s="211"/>
      <c r="K377" s="213"/>
    </row>
    <row r="378" s="212" customFormat="true" ht="27.75" hidden="false" customHeight="true" outlineLevel="0" collapsed="false">
      <c r="A378" s="38" t="n">
        <f aca="false">IF(E378&lt;&gt;"",MAX(A$1:A377)+1," ")</f>
        <v>331</v>
      </c>
      <c r="B378" s="222" t="s">
        <v>382</v>
      </c>
      <c r="C378" s="222"/>
      <c r="D378" s="222"/>
      <c r="E378" s="222" t="s">
        <v>19</v>
      </c>
      <c r="F378" s="45"/>
      <c r="G378" s="45" t="n">
        <v>113.6</v>
      </c>
      <c r="H378" s="45"/>
      <c r="I378" s="211"/>
      <c r="K378" s="213"/>
    </row>
    <row r="379" s="212" customFormat="true" ht="27.75" hidden="false" customHeight="true" outlineLevel="0" collapsed="false">
      <c r="A379" s="38" t="n">
        <f aca="false">IF(E379&lt;&gt;"",MAX(A$1:A378)+1," ")</f>
        <v>332</v>
      </c>
      <c r="B379" s="222" t="s">
        <v>383</v>
      </c>
      <c r="C379" s="222"/>
      <c r="D379" s="222"/>
      <c r="E379" s="222" t="s">
        <v>19</v>
      </c>
      <c r="F379" s="45"/>
      <c r="G379" s="45" t="n">
        <v>113.6</v>
      </c>
      <c r="H379" s="45"/>
      <c r="I379" s="211"/>
      <c r="K379" s="213"/>
    </row>
    <row r="380" s="212" customFormat="true" ht="27.75" hidden="false" customHeight="true" outlineLevel="0" collapsed="false">
      <c r="A380" s="38" t="n">
        <f aca="false">IF(E380&lt;&gt;"",MAX(A$1:A379)+1," ")</f>
        <v>333</v>
      </c>
      <c r="B380" s="222" t="s">
        <v>384</v>
      </c>
      <c r="C380" s="222"/>
      <c r="D380" s="222"/>
      <c r="E380" s="222" t="s">
        <v>19</v>
      </c>
      <c r="F380" s="45"/>
      <c r="G380" s="45" t="n">
        <v>113.6</v>
      </c>
      <c r="H380" s="45"/>
      <c r="I380" s="211"/>
      <c r="K380" s="213"/>
    </row>
    <row r="381" s="212" customFormat="true" ht="27.75" hidden="false" customHeight="true" outlineLevel="0" collapsed="false">
      <c r="A381" s="38" t="n">
        <f aca="false">IF(E381&lt;&gt;"",MAX(A$1:A380)+1," ")</f>
        <v>334</v>
      </c>
      <c r="B381" s="222" t="s">
        <v>385</v>
      </c>
      <c r="C381" s="222"/>
      <c r="D381" s="222"/>
      <c r="E381" s="222" t="s">
        <v>19</v>
      </c>
      <c r="F381" s="45"/>
      <c r="G381" s="45" t="n">
        <v>113.6</v>
      </c>
      <c r="H381" s="45"/>
      <c r="I381" s="211"/>
      <c r="K381" s="213"/>
    </row>
    <row r="382" s="212" customFormat="true" ht="27.75" hidden="false" customHeight="true" outlineLevel="0" collapsed="false">
      <c r="A382" s="38" t="n">
        <f aca="false">IF(E382&lt;&gt;"",MAX(A$1:A381)+1," ")</f>
        <v>335</v>
      </c>
      <c r="B382" s="222" t="s">
        <v>386</v>
      </c>
      <c r="C382" s="222"/>
      <c r="D382" s="222"/>
      <c r="E382" s="222" t="s">
        <v>19</v>
      </c>
      <c r="F382" s="45"/>
      <c r="G382" s="45" t="n">
        <v>113.6</v>
      </c>
      <c r="H382" s="45"/>
      <c r="I382" s="211"/>
      <c r="K382" s="213"/>
    </row>
    <row r="383" s="212" customFormat="true" ht="27.75" hidden="false" customHeight="true" outlineLevel="0" collapsed="false">
      <c r="A383" s="38" t="n">
        <f aca="false">IF(E383&lt;&gt;"",MAX(A$1:A382)+1," ")</f>
        <v>336</v>
      </c>
      <c r="B383" s="222" t="s">
        <v>387</v>
      </c>
      <c r="C383" s="222"/>
      <c r="D383" s="222"/>
      <c r="E383" s="222" t="s">
        <v>19</v>
      </c>
      <c r="F383" s="45"/>
      <c r="G383" s="45" t="n">
        <v>113.6</v>
      </c>
      <c r="H383" s="45"/>
      <c r="I383" s="211"/>
      <c r="K383" s="213"/>
    </row>
    <row r="384" s="212" customFormat="true" ht="27.75" hidden="false" customHeight="true" outlineLevel="0" collapsed="false">
      <c r="A384" s="38" t="n">
        <f aca="false">IF(E384&lt;&gt;"",MAX(A$1:A383)+1," ")</f>
        <v>337</v>
      </c>
      <c r="B384" s="222" t="s">
        <v>382</v>
      </c>
      <c r="C384" s="222"/>
      <c r="D384" s="222"/>
      <c r="E384" s="222" t="s">
        <v>19</v>
      </c>
      <c r="F384" s="45" t="n">
        <v>112</v>
      </c>
      <c r="G384" s="45" t="n">
        <v>113.6</v>
      </c>
      <c r="H384" s="45"/>
      <c r="I384" s="211"/>
      <c r="K384" s="213"/>
    </row>
    <row r="385" s="212" customFormat="true" ht="27.75" hidden="false" customHeight="true" outlineLevel="0" collapsed="false">
      <c r="A385" s="38" t="n">
        <f aca="false">IF(E385&lt;&gt;"",MAX(A$1:A384)+1," ")</f>
        <v>338</v>
      </c>
      <c r="B385" s="222" t="s">
        <v>388</v>
      </c>
      <c r="C385" s="222"/>
      <c r="D385" s="222"/>
      <c r="E385" s="222" t="s">
        <v>19</v>
      </c>
      <c r="F385" s="45" t="n">
        <v>112</v>
      </c>
      <c r="G385" s="45" t="n">
        <v>113.6</v>
      </c>
      <c r="H385" s="45"/>
      <c r="I385" s="211"/>
      <c r="K385" s="213"/>
    </row>
    <row r="386" s="212" customFormat="true" ht="27.75" hidden="false" customHeight="true" outlineLevel="0" collapsed="false">
      <c r="A386" s="38" t="str">
        <f aca="false">IF(E386&lt;&gt;"",MAX(A$1:A385)+1," ")</f>
        <v> </v>
      </c>
      <c r="B386" s="223"/>
      <c r="C386" s="223"/>
      <c r="D386" s="223"/>
      <c r="E386" s="223"/>
      <c r="F386" s="223"/>
      <c r="G386" s="223"/>
      <c r="H386" s="223"/>
      <c r="I386" s="223"/>
      <c r="K386" s="213"/>
    </row>
    <row r="387" s="212" customFormat="true" ht="23.25" hidden="false" customHeight="true" outlineLevel="0" collapsed="false">
      <c r="A387" s="38" t="n">
        <f aca="false">IF(E387&lt;&gt;"",MAX(A$1:A386)+1," ")</f>
        <v>339</v>
      </c>
      <c r="B387" s="136" t="s">
        <v>389</v>
      </c>
      <c r="C387" s="136"/>
      <c r="D387" s="136"/>
      <c r="E387" s="224" t="s">
        <v>390</v>
      </c>
      <c r="F387" s="44" t="n">
        <v>51</v>
      </c>
      <c r="G387" s="45" t="n">
        <v>61.9</v>
      </c>
      <c r="H387" s="46"/>
      <c r="I387" s="225"/>
      <c r="K387" s="213"/>
    </row>
    <row r="388" s="212" customFormat="true" ht="20.25" hidden="false" customHeight="true" outlineLevel="0" collapsed="false">
      <c r="A388" s="38" t="n">
        <f aca="false">IF(E388&lt;&gt;"",MAX(A$1:A387)+1," ")</f>
        <v>340</v>
      </c>
      <c r="B388" s="226" t="s">
        <v>391</v>
      </c>
      <c r="C388" s="226"/>
      <c r="D388" s="226"/>
      <c r="E388" s="42" t="s">
        <v>390</v>
      </c>
      <c r="F388" s="227" t="n">
        <v>49</v>
      </c>
      <c r="G388" s="112" t="n">
        <v>57.9</v>
      </c>
      <c r="H388" s="228"/>
      <c r="I388" s="225"/>
      <c r="J388" s="212" t="s">
        <v>392</v>
      </c>
      <c r="K388" s="213"/>
    </row>
    <row r="389" s="212" customFormat="true" ht="23.25" hidden="false" customHeight="true" outlineLevel="0" collapsed="false">
      <c r="A389" s="38" t="n">
        <f aca="false">IF(E389&lt;&gt;"",MAX(A$1:A388)+1," ")</f>
        <v>341</v>
      </c>
      <c r="B389" s="136" t="s">
        <v>393</v>
      </c>
      <c r="C389" s="136"/>
      <c r="D389" s="136"/>
      <c r="E389" s="42" t="s">
        <v>390</v>
      </c>
      <c r="F389" s="227" t="n">
        <v>49</v>
      </c>
      <c r="G389" s="112" t="n">
        <v>57.9</v>
      </c>
      <c r="H389" s="228"/>
      <c r="I389" s="225"/>
      <c r="K389" s="213"/>
    </row>
    <row r="390" s="212" customFormat="true" ht="23.25" hidden="false" customHeight="true" outlineLevel="0" collapsed="false">
      <c r="A390" s="38" t="n">
        <f aca="false">IF(E390&lt;&gt;"",MAX(A$1:A389)+1," ")</f>
        <v>342</v>
      </c>
      <c r="B390" s="229" t="s">
        <v>394</v>
      </c>
      <c r="C390" s="229"/>
      <c r="D390" s="229"/>
      <c r="E390" s="224" t="s">
        <v>390</v>
      </c>
      <c r="F390" s="227" t="n">
        <v>53</v>
      </c>
      <c r="G390" s="112" t="n">
        <v>57.9</v>
      </c>
      <c r="H390" s="228"/>
      <c r="I390" s="225"/>
      <c r="K390" s="213"/>
    </row>
    <row r="391" s="212" customFormat="true" ht="23.25" hidden="false" customHeight="true" outlineLevel="0" collapsed="false">
      <c r="A391" s="38" t="n">
        <f aca="false">IF(E391&lt;&gt;"",MAX(A$1:A390)+1," ")</f>
        <v>343</v>
      </c>
      <c r="B391" s="229" t="s">
        <v>395</v>
      </c>
      <c r="C391" s="229"/>
      <c r="D391" s="229"/>
      <c r="E391" s="224" t="s">
        <v>390</v>
      </c>
      <c r="F391" s="227"/>
      <c r="G391" s="112" t="n">
        <v>57.9</v>
      </c>
      <c r="H391" s="228"/>
      <c r="I391" s="225"/>
      <c r="K391" s="213"/>
    </row>
    <row r="392" s="212" customFormat="true" ht="23.25" hidden="false" customHeight="true" outlineLevel="0" collapsed="false">
      <c r="A392" s="38" t="n">
        <f aca="false">IF(E392&lt;&gt;"",MAX(A$1:A391)+1," ")</f>
        <v>344</v>
      </c>
      <c r="B392" s="136" t="s">
        <v>396</v>
      </c>
      <c r="C392" s="136"/>
      <c r="D392" s="136"/>
      <c r="E392" s="42" t="s">
        <v>390</v>
      </c>
      <c r="F392" s="227" t="n">
        <v>53</v>
      </c>
      <c r="G392" s="112" t="n">
        <v>65.9</v>
      </c>
      <c r="H392" s="228"/>
      <c r="I392" s="225"/>
      <c r="K392" s="213"/>
    </row>
    <row r="393" s="212" customFormat="true" ht="23.25" hidden="false" customHeight="true" outlineLevel="0" collapsed="false">
      <c r="A393" s="38" t="n">
        <f aca="false">IF(E393&lt;&gt;"",MAX(A$1:A392)+1," ")</f>
        <v>345</v>
      </c>
      <c r="B393" s="136" t="s">
        <v>397</v>
      </c>
      <c r="C393" s="136"/>
      <c r="D393" s="136"/>
      <c r="E393" s="42" t="s">
        <v>390</v>
      </c>
      <c r="F393" s="227" t="n">
        <v>53</v>
      </c>
      <c r="G393" s="112" t="n">
        <v>65.9</v>
      </c>
      <c r="H393" s="228"/>
      <c r="I393" s="225"/>
      <c r="K393" s="213"/>
    </row>
    <row r="394" s="212" customFormat="true" ht="23.25" hidden="false" customHeight="true" outlineLevel="0" collapsed="false">
      <c r="A394" s="38" t="n">
        <f aca="false">IF(E394&lt;&gt;"",MAX(A$1:A393)+1," ")</f>
        <v>346</v>
      </c>
      <c r="B394" s="136" t="s">
        <v>398</v>
      </c>
      <c r="C394" s="136"/>
      <c r="D394" s="136"/>
      <c r="E394" s="42" t="s">
        <v>399</v>
      </c>
      <c r="F394" s="227"/>
      <c r="G394" s="112" t="n">
        <v>57.9</v>
      </c>
      <c r="H394" s="228"/>
      <c r="I394" s="225"/>
      <c r="K394" s="213"/>
    </row>
    <row r="395" s="212" customFormat="true" ht="23.25" hidden="false" customHeight="true" outlineLevel="0" collapsed="false">
      <c r="A395" s="38" t="n">
        <f aca="false">IF(E395&lt;&gt;"",MAX(A$1:A394)+1," ")</f>
        <v>347</v>
      </c>
      <c r="B395" s="136" t="s">
        <v>400</v>
      </c>
      <c r="C395" s="136"/>
      <c r="D395" s="136"/>
      <c r="E395" s="42" t="s">
        <v>390</v>
      </c>
      <c r="F395" s="227" t="n">
        <v>49</v>
      </c>
      <c r="G395" s="112" t="n">
        <v>57.9</v>
      </c>
      <c r="H395" s="228"/>
      <c r="I395" s="225"/>
      <c r="K395" s="213"/>
    </row>
    <row r="396" s="212" customFormat="true" ht="23.25" hidden="false" customHeight="true" outlineLevel="0" collapsed="false">
      <c r="A396" s="38" t="n">
        <f aca="false">IF(E396&lt;&gt;"",MAX(A$1:A395)+1," ")</f>
        <v>348</v>
      </c>
      <c r="B396" s="136" t="s">
        <v>401</v>
      </c>
      <c r="C396" s="136"/>
      <c r="D396" s="136"/>
      <c r="E396" s="42" t="s">
        <v>390</v>
      </c>
      <c r="F396" s="227" t="n">
        <v>49</v>
      </c>
      <c r="G396" s="112" t="n">
        <v>57.9</v>
      </c>
      <c r="H396" s="228"/>
      <c r="I396" s="225"/>
      <c r="K396" s="213"/>
    </row>
    <row r="397" s="212" customFormat="true" ht="23.25" hidden="false" customHeight="true" outlineLevel="0" collapsed="false">
      <c r="A397" s="38" t="n">
        <f aca="false">IF(E397&lt;&gt;"",MAX(A$1:A396)+1," ")</f>
        <v>349</v>
      </c>
      <c r="B397" s="226" t="s">
        <v>402</v>
      </c>
      <c r="C397" s="226"/>
      <c r="D397" s="226"/>
      <c r="E397" s="42" t="s">
        <v>390</v>
      </c>
      <c r="F397" s="227" t="n">
        <v>49</v>
      </c>
      <c r="G397" s="112" t="n">
        <v>57.9</v>
      </c>
      <c r="H397" s="228"/>
      <c r="I397" s="225"/>
      <c r="K397" s="213"/>
    </row>
    <row r="398" s="212" customFormat="true" ht="24" hidden="false" customHeight="true" outlineLevel="0" collapsed="false">
      <c r="A398" s="38" t="n">
        <f aca="false">IF(E398&lt;&gt;"",MAX(A$1:A397)+1," ")</f>
        <v>350</v>
      </c>
      <c r="B398" s="226" t="s">
        <v>403</v>
      </c>
      <c r="C398" s="226"/>
      <c r="D398" s="226"/>
      <c r="E398" s="42" t="s">
        <v>19</v>
      </c>
      <c r="F398" s="230" t="n">
        <v>76</v>
      </c>
      <c r="G398" s="231" t="n">
        <v>79.8</v>
      </c>
      <c r="H398" s="232"/>
      <c r="I398" s="225"/>
      <c r="K398" s="213"/>
    </row>
    <row r="399" s="212" customFormat="true" ht="24" hidden="false" customHeight="true" outlineLevel="0" collapsed="false">
      <c r="A399" s="38" t="n">
        <f aca="false">IF(E399&lt;&gt;"",MAX(A$1:A398)+1," ")</f>
        <v>351</v>
      </c>
      <c r="B399" s="226" t="s">
        <v>404</v>
      </c>
      <c r="C399" s="226"/>
      <c r="D399" s="226"/>
      <c r="E399" s="42" t="s">
        <v>19</v>
      </c>
      <c r="F399" s="230" t="n">
        <v>76</v>
      </c>
      <c r="G399" s="231" t="n">
        <v>79.8</v>
      </c>
      <c r="H399" s="232"/>
      <c r="I399" s="225"/>
      <c r="K399" s="213"/>
    </row>
    <row r="400" s="212" customFormat="true" ht="24" hidden="false" customHeight="true" outlineLevel="0" collapsed="false">
      <c r="A400" s="38" t="n">
        <f aca="false">IF(E400&lt;&gt;"",MAX(A$1:A399)+1," ")</f>
        <v>352</v>
      </c>
      <c r="B400" s="226" t="s">
        <v>405</v>
      </c>
      <c r="C400" s="136"/>
      <c r="D400" s="136"/>
      <c r="E400" s="42" t="s">
        <v>19</v>
      </c>
      <c r="F400" s="230" t="n">
        <v>76</v>
      </c>
      <c r="G400" s="231" t="n">
        <v>79.8</v>
      </c>
      <c r="H400" s="232"/>
      <c r="I400" s="225"/>
      <c r="K400" s="213"/>
    </row>
    <row r="401" s="212" customFormat="true" ht="24" hidden="false" customHeight="true" outlineLevel="0" collapsed="false">
      <c r="A401" s="38" t="n">
        <f aca="false">IF(E401&lt;&gt;"",MAX(A$1:A400)+1," ")</f>
        <v>353</v>
      </c>
      <c r="B401" s="226" t="s">
        <v>406</v>
      </c>
      <c r="C401" s="226"/>
      <c r="D401" s="226"/>
      <c r="E401" s="42" t="s">
        <v>19</v>
      </c>
      <c r="F401" s="230" t="n">
        <v>76</v>
      </c>
      <c r="G401" s="231" t="n">
        <v>79.8</v>
      </c>
      <c r="H401" s="232"/>
      <c r="I401" s="225"/>
      <c r="K401" s="213"/>
    </row>
    <row r="402" s="212" customFormat="true" ht="24" hidden="false" customHeight="true" outlineLevel="0" collapsed="false">
      <c r="A402" s="38" t="n">
        <f aca="false">IF(E402&lt;&gt;"",MAX(A$1:A401)+1," ")</f>
        <v>354</v>
      </c>
      <c r="B402" s="226" t="s">
        <v>407</v>
      </c>
      <c r="C402" s="226"/>
      <c r="D402" s="226"/>
      <c r="E402" s="42" t="s">
        <v>19</v>
      </c>
      <c r="F402" s="230" t="n">
        <v>76</v>
      </c>
      <c r="G402" s="231" t="n">
        <v>79.8</v>
      </c>
      <c r="H402" s="232"/>
      <c r="I402" s="225"/>
      <c r="K402" s="213"/>
    </row>
    <row r="403" s="212" customFormat="true" ht="23.25" hidden="false" customHeight="true" outlineLevel="0" collapsed="false">
      <c r="A403" s="38" t="n">
        <f aca="false">IF(E403&lt;&gt;"",MAX(A$1:A402)+1," ")</f>
        <v>355</v>
      </c>
      <c r="B403" s="136" t="s">
        <v>408</v>
      </c>
      <c r="C403" s="136"/>
      <c r="D403" s="136"/>
      <c r="E403" s="233" t="s">
        <v>19</v>
      </c>
      <c r="F403" s="230" t="n">
        <v>125</v>
      </c>
      <c r="G403" s="231" t="n">
        <v>133.9</v>
      </c>
      <c r="H403" s="232"/>
      <c r="I403" s="225"/>
      <c r="K403" s="213"/>
    </row>
    <row r="404" s="212" customFormat="true" ht="23.25" hidden="false" customHeight="true" outlineLevel="0" collapsed="false">
      <c r="A404" s="38" t="n">
        <f aca="false">IF(E404&lt;&gt;"",MAX(A$1:A403)+1," ")</f>
        <v>356</v>
      </c>
      <c r="B404" s="136" t="s">
        <v>409</v>
      </c>
      <c r="C404" s="136"/>
      <c r="D404" s="136"/>
      <c r="E404" s="233" t="s">
        <v>19</v>
      </c>
      <c r="F404" s="230" t="n">
        <v>125</v>
      </c>
      <c r="G404" s="231" t="n">
        <v>133.9</v>
      </c>
      <c r="H404" s="232"/>
      <c r="I404" s="225"/>
      <c r="K404" s="213"/>
    </row>
    <row r="405" s="212" customFormat="true" ht="23.25" hidden="false" customHeight="true" outlineLevel="0" collapsed="false">
      <c r="A405" s="38" t="n">
        <f aca="false">IF(E405&lt;&gt;"",MAX(A$1:A404)+1," ")</f>
        <v>357</v>
      </c>
      <c r="B405" s="136" t="s">
        <v>410</v>
      </c>
      <c r="C405" s="136"/>
      <c r="D405" s="136"/>
      <c r="E405" s="233" t="s">
        <v>19</v>
      </c>
      <c r="F405" s="230" t="n">
        <v>125</v>
      </c>
      <c r="G405" s="231" t="n">
        <v>133.9</v>
      </c>
      <c r="H405" s="232"/>
      <c r="I405" s="225"/>
      <c r="K405" s="213"/>
    </row>
    <row r="406" s="212" customFormat="true" ht="23.25" hidden="false" customHeight="true" outlineLevel="0" collapsed="false">
      <c r="A406" s="38" t="n">
        <f aca="false">IF(E406&lt;&gt;"",MAX(A$1:A405)+1," ")</f>
        <v>358</v>
      </c>
      <c r="B406" s="136" t="s">
        <v>411</v>
      </c>
      <c r="C406" s="136"/>
      <c r="D406" s="136"/>
      <c r="E406" s="233" t="s">
        <v>19</v>
      </c>
      <c r="F406" s="230" t="n">
        <v>125</v>
      </c>
      <c r="G406" s="231" t="n">
        <v>133.9</v>
      </c>
      <c r="H406" s="232"/>
      <c r="I406" s="225"/>
      <c r="K406" s="213"/>
    </row>
    <row r="407" s="212" customFormat="true" ht="23.25" hidden="false" customHeight="true" outlineLevel="0" collapsed="false">
      <c r="A407" s="38" t="n">
        <f aca="false">IF(E407&lt;&gt;"",MAX(A$1:A406)+1," ")</f>
        <v>359</v>
      </c>
      <c r="B407" s="136" t="s">
        <v>412</v>
      </c>
      <c r="C407" s="136"/>
      <c r="D407" s="136"/>
      <c r="E407" s="233" t="s">
        <v>19</v>
      </c>
      <c r="F407" s="230" t="n">
        <v>125</v>
      </c>
      <c r="G407" s="231" t="n">
        <v>133.9</v>
      </c>
      <c r="H407" s="232"/>
      <c r="I407" s="225"/>
      <c r="K407" s="213"/>
    </row>
    <row r="408" s="212" customFormat="true" ht="23.25" hidden="false" customHeight="true" outlineLevel="0" collapsed="false">
      <c r="A408" s="38" t="n">
        <f aca="false">IF(E408&lt;&gt;"",MAX(A$1:A407)+1," ")</f>
        <v>360</v>
      </c>
      <c r="B408" s="43" t="s">
        <v>413</v>
      </c>
      <c r="C408" s="43"/>
      <c r="D408" s="43"/>
      <c r="E408" s="42" t="s">
        <v>308</v>
      </c>
      <c r="F408" s="44"/>
      <c r="G408" s="112" t="n">
        <v>48.6</v>
      </c>
      <c r="H408" s="228"/>
      <c r="I408" s="225"/>
      <c r="K408" s="213"/>
    </row>
    <row r="409" s="212" customFormat="true" ht="23.25" hidden="false" customHeight="true" outlineLevel="0" collapsed="false">
      <c r="A409" s="38" t="n">
        <f aca="false">IF(E409&lt;&gt;"",MAX(A$1:A408)+1," ")</f>
        <v>361</v>
      </c>
      <c r="B409" s="43" t="s">
        <v>414</v>
      </c>
      <c r="C409" s="43"/>
      <c r="D409" s="43"/>
      <c r="E409" s="42" t="s">
        <v>308</v>
      </c>
      <c r="F409" s="44"/>
      <c r="G409" s="112" t="n">
        <v>48.6</v>
      </c>
      <c r="H409" s="228"/>
      <c r="I409" s="225"/>
      <c r="K409" s="213"/>
    </row>
    <row r="410" s="212" customFormat="true" ht="23.25" hidden="false" customHeight="true" outlineLevel="0" collapsed="false">
      <c r="A410" s="38" t="n">
        <f aca="false">IF(E410&lt;&gt;"",MAX(A$1:A409)+1," ")</f>
        <v>362</v>
      </c>
      <c r="B410" s="43" t="s">
        <v>415</v>
      </c>
      <c r="C410" s="43"/>
      <c r="D410" s="43"/>
      <c r="E410" s="42" t="s">
        <v>308</v>
      </c>
      <c r="F410" s="44" t="n">
        <v>42</v>
      </c>
      <c r="G410" s="112" t="n">
        <v>48.6</v>
      </c>
      <c r="H410" s="228"/>
      <c r="I410" s="225"/>
      <c r="K410" s="213"/>
    </row>
    <row r="411" s="212" customFormat="true" ht="23.25" hidden="false" customHeight="true" outlineLevel="0" collapsed="false">
      <c r="A411" s="38" t="n">
        <f aca="false">IF(E411&lt;&gt;"",MAX(A$1:A410)+1," ")</f>
        <v>363</v>
      </c>
      <c r="B411" s="189" t="s">
        <v>416</v>
      </c>
      <c r="C411" s="189"/>
      <c r="D411" s="189"/>
      <c r="E411" s="234" t="s">
        <v>308</v>
      </c>
      <c r="F411" s="44"/>
      <c r="G411" s="112" t="n">
        <v>49.5</v>
      </c>
      <c r="H411" s="228"/>
      <c r="I411" s="211"/>
      <c r="K411" s="213"/>
    </row>
    <row r="412" s="212" customFormat="true" ht="27.75" hidden="false" customHeight="true" outlineLevel="0" collapsed="false">
      <c r="A412" s="38" t="str">
        <f aca="false">IF(E412&lt;&gt;"",MAX(A$1:A411)+1," ")</f>
        <v> </v>
      </c>
      <c r="B412" s="223"/>
      <c r="C412" s="223"/>
      <c r="D412" s="223"/>
      <c r="E412" s="223"/>
      <c r="F412" s="223"/>
      <c r="G412" s="223"/>
      <c r="H412" s="223"/>
      <c r="I412" s="223"/>
      <c r="K412" s="213"/>
    </row>
    <row r="413" s="212" customFormat="true" ht="27.75" hidden="false" customHeight="true" outlineLevel="0" collapsed="false">
      <c r="A413" s="38" t="str">
        <f aca="false">IF(E413&lt;&gt;"",MAX(A$1:A412)+1," ")</f>
        <v> </v>
      </c>
      <c r="B413" s="235"/>
      <c r="C413" s="235"/>
      <c r="D413" s="235"/>
      <c r="E413" s="222"/>
      <c r="F413" s="236"/>
      <c r="G413" s="237"/>
      <c r="H413" s="238"/>
      <c r="I413" s="239"/>
      <c r="K413" s="213"/>
    </row>
    <row r="414" s="212" customFormat="true" ht="27.75" hidden="false" customHeight="true" outlineLevel="0" collapsed="false">
      <c r="A414" s="38" t="n">
        <f aca="false">IF(E414&lt;&gt;"",MAX(A$1:A413)+1," ")</f>
        <v>364</v>
      </c>
      <c r="B414" s="235" t="s">
        <v>417</v>
      </c>
      <c r="C414" s="235"/>
      <c r="D414" s="235"/>
      <c r="E414" s="240" t="s">
        <v>19</v>
      </c>
      <c r="F414" s="241"/>
      <c r="G414" s="231" t="n">
        <v>56.9</v>
      </c>
      <c r="H414" s="238"/>
      <c r="I414" s="239"/>
      <c r="K414" s="213"/>
    </row>
    <row r="415" s="212" customFormat="true" ht="27.75" hidden="false" customHeight="true" outlineLevel="0" collapsed="false">
      <c r="A415" s="38" t="n">
        <f aca="false">IF(E415&lt;&gt;"",MAX(A$1:A414)+1," ")</f>
        <v>365</v>
      </c>
      <c r="B415" s="235" t="s">
        <v>418</v>
      </c>
      <c r="C415" s="235"/>
      <c r="D415" s="235"/>
      <c r="E415" s="240" t="s">
        <v>19</v>
      </c>
      <c r="F415" s="241"/>
      <c r="G415" s="231"/>
      <c r="H415" s="238"/>
      <c r="I415" s="239"/>
      <c r="K415" s="213"/>
    </row>
    <row r="416" s="212" customFormat="true" ht="27.75" hidden="false" customHeight="true" outlineLevel="0" collapsed="false">
      <c r="A416" s="38" t="n">
        <f aca="false">IF(E416&lt;&gt;"",MAX(A$1:A415)+1," ")</f>
        <v>366</v>
      </c>
      <c r="B416" s="235" t="s">
        <v>419</v>
      </c>
      <c r="C416" s="235"/>
      <c r="D416" s="235"/>
      <c r="E416" s="240" t="s">
        <v>19</v>
      </c>
      <c r="F416" s="241"/>
      <c r="G416" s="231" t="n">
        <v>72.8</v>
      </c>
      <c r="H416" s="238"/>
      <c r="I416" s="239"/>
      <c r="K416" s="213"/>
    </row>
    <row r="417" s="212" customFormat="true" ht="27.75" hidden="false" customHeight="true" outlineLevel="0" collapsed="false">
      <c r="A417" s="38" t="n">
        <f aca="false">IF(E417&lt;&gt;"",MAX(A$1:A416)+1," ")</f>
        <v>367</v>
      </c>
      <c r="B417" s="235" t="s">
        <v>420</v>
      </c>
      <c r="C417" s="235"/>
      <c r="D417" s="235"/>
      <c r="E417" s="240" t="s">
        <v>19</v>
      </c>
      <c r="F417" s="241"/>
      <c r="G417" s="231" t="n">
        <v>71.9</v>
      </c>
      <c r="H417" s="238"/>
      <c r="I417" s="239"/>
      <c r="K417" s="213"/>
    </row>
    <row r="418" s="134" customFormat="true" ht="23.25" hidden="false" customHeight="true" outlineLevel="0" collapsed="false">
      <c r="A418" s="38" t="str">
        <f aca="false">IF(E418&lt;&gt;"",MAX(A$1:A417)+1," ")</f>
        <v> </v>
      </c>
      <c r="B418" s="242" t="s">
        <v>421</v>
      </c>
      <c r="C418" s="242"/>
      <c r="D418" s="242"/>
      <c r="E418" s="242"/>
      <c r="F418" s="242"/>
      <c r="G418" s="242"/>
      <c r="H418" s="242"/>
      <c r="I418" s="133"/>
      <c r="K418" s="135"/>
    </row>
    <row r="419" s="134" customFormat="true" ht="23.25" hidden="false" customHeight="true" outlineLevel="0" collapsed="false">
      <c r="A419" s="38" t="n">
        <f aca="false">IF(E419&lt;&gt;"",MAX(A$1:A418)+1," ")</f>
        <v>368</v>
      </c>
      <c r="B419" s="243" t="s">
        <v>422</v>
      </c>
      <c r="C419" s="243"/>
      <c r="D419" s="243"/>
      <c r="E419" s="234" t="s">
        <v>19</v>
      </c>
      <c r="F419" s="244" t="n">
        <v>116</v>
      </c>
      <c r="G419" s="245" t="n">
        <v>124.8</v>
      </c>
      <c r="H419" s="245"/>
      <c r="I419" s="133"/>
      <c r="K419" s="135"/>
    </row>
    <row r="420" s="134" customFormat="true" ht="23.25" hidden="false" customHeight="true" outlineLevel="0" collapsed="false">
      <c r="A420" s="38" t="n">
        <f aca="false">IF(E420&lt;&gt;"",MAX(A$1:A419)+1," ")</f>
        <v>369</v>
      </c>
      <c r="B420" s="243" t="s">
        <v>423</v>
      </c>
      <c r="C420" s="243"/>
      <c r="D420" s="243"/>
      <c r="E420" s="234" t="s">
        <v>19</v>
      </c>
      <c r="F420" s="246" t="n">
        <v>67</v>
      </c>
      <c r="G420" s="247" t="n">
        <v>82.9</v>
      </c>
      <c r="H420" s="247"/>
      <c r="I420" s="133"/>
      <c r="K420" s="135"/>
    </row>
    <row r="421" s="134" customFormat="true" ht="23.25" hidden="false" customHeight="true" outlineLevel="0" collapsed="false">
      <c r="A421" s="38" t="n">
        <f aca="false">IF(E421&lt;&gt;"",MAX(A$1:A420)+1," ")</f>
        <v>370</v>
      </c>
      <c r="B421" s="243" t="s">
        <v>424</v>
      </c>
      <c r="C421" s="243"/>
      <c r="D421" s="243"/>
      <c r="E421" s="234" t="s">
        <v>19</v>
      </c>
      <c r="F421" s="246" t="n">
        <v>67</v>
      </c>
      <c r="G421" s="247" t="n">
        <v>82.9</v>
      </c>
      <c r="H421" s="247"/>
      <c r="I421" s="133"/>
      <c r="K421" s="135"/>
    </row>
    <row r="422" s="134" customFormat="true" ht="23.25" hidden="false" customHeight="true" outlineLevel="0" collapsed="false">
      <c r="A422" s="38" t="n">
        <f aca="false">IF(E422&lt;&gt;"",MAX(A$1:A421)+1," ")</f>
        <v>371</v>
      </c>
      <c r="B422" s="248" t="s">
        <v>425</v>
      </c>
      <c r="C422" s="248"/>
      <c r="D422" s="248"/>
      <c r="E422" s="42" t="s">
        <v>19</v>
      </c>
      <c r="F422" s="244" t="n">
        <v>116</v>
      </c>
      <c r="G422" s="245" t="n">
        <v>124.8</v>
      </c>
      <c r="H422" s="245"/>
      <c r="I422" s="133"/>
      <c r="K422" s="135"/>
    </row>
    <row r="423" s="117" customFormat="true" ht="23.25" hidden="false" customHeight="true" outlineLevel="0" collapsed="false">
      <c r="A423" s="38" t="str">
        <f aca="false">IF(E423&lt;&gt;"",MAX(A$1:A422)+1," ")</f>
        <v> </v>
      </c>
      <c r="B423" s="249" t="s">
        <v>426</v>
      </c>
      <c r="C423" s="249"/>
      <c r="D423" s="249"/>
      <c r="E423" s="249"/>
      <c r="F423" s="249"/>
      <c r="G423" s="249"/>
      <c r="H423" s="249"/>
      <c r="I423" s="116"/>
      <c r="K423" s="37"/>
    </row>
    <row r="424" s="117" customFormat="true" ht="23.25" hidden="false" customHeight="true" outlineLevel="0" collapsed="false">
      <c r="A424" s="38" t="n">
        <f aca="false">IF(E424&lt;&gt;"",MAX(A$1:A423)+1," ")</f>
        <v>372</v>
      </c>
      <c r="B424" s="250" t="s">
        <v>427</v>
      </c>
      <c r="C424" s="250"/>
      <c r="D424" s="250"/>
      <c r="E424" s="250" t="s">
        <v>428</v>
      </c>
      <c r="F424" s="251" t="n">
        <v>116</v>
      </c>
      <c r="G424" s="202" t="n">
        <v>135.9</v>
      </c>
      <c r="H424" s="202"/>
      <c r="I424" s="116"/>
      <c r="K424" s="37"/>
    </row>
    <row r="425" s="117" customFormat="true" ht="23.25" hidden="false" customHeight="true" outlineLevel="0" collapsed="false">
      <c r="A425" s="38" t="n">
        <f aca="false">IF(E425&lt;&gt;"",MAX(A$1:A424)+1," ")</f>
        <v>373</v>
      </c>
      <c r="B425" s="250" t="s">
        <v>429</v>
      </c>
      <c r="C425" s="250"/>
      <c r="D425" s="250"/>
      <c r="E425" s="250" t="s">
        <v>428</v>
      </c>
      <c r="F425" s="251"/>
      <c r="G425" s="202" t="n">
        <v>169.9</v>
      </c>
      <c r="H425" s="202"/>
      <c r="I425" s="116"/>
      <c r="K425" s="37"/>
    </row>
    <row r="426" s="117" customFormat="true" ht="23.25" hidden="false" customHeight="true" outlineLevel="0" collapsed="false">
      <c r="A426" s="38" t="n">
        <f aca="false">IF(E426&lt;&gt;"",MAX(A$1:A425)+1," ")</f>
        <v>374</v>
      </c>
      <c r="B426" s="252" t="s">
        <v>430</v>
      </c>
      <c r="C426" s="252"/>
      <c r="D426" s="252"/>
      <c r="E426" s="253" t="s">
        <v>428</v>
      </c>
      <c r="F426" s="254" t="n">
        <v>195</v>
      </c>
      <c r="G426" s="202" t="n">
        <v>206.9</v>
      </c>
      <c r="H426" s="202"/>
      <c r="I426" s="116"/>
      <c r="K426" s="37"/>
    </row>
    <row r="427" s="117" customFormat="true" ht="23.25" hidden="false" customHeight="true" outlineLevel="0" collapsed="false">
      <c r="A427" s="38" t="n">
        <f aca="false">IF(E427&lt;&gt;"",MAX(A$1:A426)+1," ")</f>
        <v>375</v>
      </c>
      <c r="B427" s="252" t="s">
        <v>431</v>
      </c>
      <c r="C427" s="252"/>
      <c r="D427" s="252"/>
      <c r="E427" s="253" t="s">
        <v>428</v>
      </c>
      <c r="F427" s="255" t="n">
        <v>216</v>
      </c>
      <c r="G427" s="202" t="n">
        <v>234.8</v>
      </c>
      <c r="H427" s="202"/>
      <c r="I427" s="116"/>
      <c r="K427" s="37"/>
    </row>
    <row r="428" s="117" customFormat="true" ht="23.25" hidden="false" customHeight="true" outlineLevel="0" collapsed="false">
      <c r="A428" s="38" t="n">
        <f aca="false">IF(E428&lt;&gt;"",MAX(A$1:A427)+1," ")</f>
        <v>376</v>
      </c>
      <c r="B428" s="252" t="s">
        <v>432</v>
      </c>
      <c r="C428" s="252"/>
      <c r="D428" s="252"/>
      <c r="E428" s="253" t="s">
        <v>428</v>
      </c>
      <c r="F428" s="256"/>
      <c r="G428" s="202" t="n">
        <v>91.9</v>
      </c>
      <c r="H428" s="202"/>
      <c r="I428" s="116"/>
      <c r="K428" s="37"/>
    </row>
    <row r="429" s="117" customFormat="true" ht="23.25" hidden="false" customHeight="true" outlineLevel="0" collapsed="false">
      <c r="A429" s="38" t="n">
        <f aca="false">IF(E429&lt;&gt;"",MAX(A$1:A428)+1," ")</f>
        <v>377</v>
      </c>
      <c r="B429" s="252" t="s">
        <v>433</v>
      </c>
      <c r="C429" s="252"/>
      <c r="D429" s="252"/>
      <c r="E429" s="253" t="s">
        <v>428</v>
      </c>
      <c r="F429" s="256"/>
      <c r="G429" s="202" t="n">
        <v>97.9</v>
      </c>
      <c r="H429" s="202"/>
      <c r="I429" s="116"/>
      <c r="K429" s="37"/>
    </row>
    <row r="430" s="117" customFormat="true" ht="23.25" hidden="false" customHeight="true" outlineLevel="0" collapsed="false">
      <c r="A430" s="38" t="n">
        <f aca="false">IF(E430&lt;&gt;"",MAX(A$1:A429)+1," ")</f>
        <v>378</v>
      </c>
      <c r="B430" s="252" t="s">
        <v>434</v>
      </c>
      <c r="C430" s="252"/>
      <c r="D430" s="252"/>
      <c r="E430" s="253" t="s">
        <v>428</v>
      </c>
      <c r="F430" s="256"/>
      <c r="G430" s="202" t="n">
        <v>116.9</v>
      </c>
      <c r="H430" s="202"/>
      <c r="I430" s="116"/>
      <c r="K430" s="37"/>
    </row>
    <row r="431" s="117" customFormat="true" ht="23.25" hidden="false" customHeight="true" outlineLevel="0" collapsed="false">
      <c r="A431" s="38" t="n">
        <f aca="false">IF(E431&lt;&gt;"",MAX(A$1:A430)+1," ")</f>
        <v>379</v>
      </c>
      <c r="B431" s="252" t="s">
        <v>435</v>
      </c>
      <c r="C431" s="252"/>
      <c r="D431" s="252"/>
      <c r="E431" s="253" t="s">
        <v>428</v>
      </c>
      <c r="F431" s="256"/>
      <c r="G431" s="202" t="n">
        <v>74.5</v>
      </c>
      <c r="H431" s="202"/>
      <c r="I431" s="116"/>
      <c r="K431" s="37"/>
    </row>
    <row r="432" s="117" customFormat="true" ht="23.25" hidden="false" customHeight="true" outlineLevel="0" collapsed="false">
      <c r="A432" s="38" t="n">
        <f aca="false">IF(E432&lt;&gt;"",MAX(A$1:A431)+1," ")</f>
        <v>380</v>
      </c>
      <c r="B432" s="252" t="s">
        <v>436</v>
      </c>
      <c r="C432" s="252"/>
      <c r="D432" s="252"/>
      <c r="E432" s="253" t="s">
        <v>428</v>
      </c>
      <c r="F432" s="256"/>
      <c r="G432" s="202" t="n">
        <v>138.5</v>
      </c>
      <c r="H432" s="202"/>
      <c r="I432" s="116"/>
      <c r="K432" s="37"/>
    </row>
    <row r="433" s="117" customFormat="true" ht="23.25" hidden="false" customHeight="true" outlineLevel="0" collapsed="false">
      <c r="A433" s="38" t="n">
        <f aca="false">IF(E433&lt;&gt;"",MAX(A$1:A432)+1," ")</f>
        <v>381</v>
      </c>
      <c r="B433" s="252" t="s">
        <v>437</v>
      </c>
      <c r="C433" s="252"/>
      <c r="D433" s="252"/>
      <c r="E433" s="253" t="s">
        <v>428</v>
      </c>
      <c r="F433" s="256"/>
      <c r="G433" s="202" t="n">
        <v>87.9</v>
      </c>
      <c r="H433" s="202"/>
      <c r="I433" s="116"/>
      <c r="K433" s="37"/>
    </row>
    <row r="434" s="117" customFormat="true" ht="23.25" hidden="false" customHeight="true" outlineLevel="0" collapsed="false">
      <c r="A434" s="38" t="n">
        <f aca="false">IF(E434&lt;&gt;"",MAX(A$1:A433)+1," ")</f>
        <v>382</v>
      </c>
      <c r="B434" s="252" t="s">
        <v>438</v>
      </c>
      <c r="C434" s="252"/>
      <c r="D434" s="252"/>
      <c r="E434" s="253" t="s">
        <v>428</v>
      </c>
      <c r="F434" s="256"/>
      <c r="G434" s="202" t="n">
        <v>77.6</v>
      </c>
      <c r="H434" s="202"/>
      <c r="I434" s="116"/>
      <c r="K434" s="37"/>
    </row>
    <row r="435" s="117" customFormat="true" ht="23.25" hidden="false" customHeight="true" outlineLevel="0" collapsed="false">
      <c r="A435" s="38" t="n">
        <f aca="false">IF(E435&lt;&gt;"",MAX(A$1:A434)+1," ")</f>
        <v>383</v>
      </c>
      <c r="B435" s="252" t="s">
        <v>439</v>
      </c>
      <c r="C435" s="252"/>
      <c r="D435" s="252"/>
      <c r="E435" s="253" t="s">
        <v>428</v>
      </c>
      <c r="F435" s="256"/>
      <c r="G435" s="202" t="n">
        <v>86.4</v>
      </c>
      <c r="H435" s="202"/>
      <c r="I435" s="116"/>
      <c r="K435" s="37"/>
    </row>
    <row r="436" s="117" customFormat="true" ht="23.25" hidden="false" customHeight="true" outlineLevel="0" collapsed="false">
      <c r="A436" s="38" t="n">
        <f aca="false">IF(E436&lt;&gt;"",MAX(A$1:A435)+1," ")</f>
        <v>384</v>
      </c>
      <c r="B436" s="252" t="s">
        <v>440</v>
      </c>
      <c r="C436" s="252"/>
      <c r="D436" s="252"/>
      <c r="E436" s="253" t="s">
        <v>428</v>
      </c>
      <c r="F436" s="256"/>
      <c r="G436" s="202" t="n">
        <v>77.6</v>
      </c>
      <c r="H436" s="202"/>
      <c r="I436" s="116"/>
      <c r="K436" s="37"/>
    </row>
    <row r="437" s="117" customFormat="true" ht="23.25" hidden="false" customHeight="true" outlineLevel="0" collapsed="false">
      <c r="A437" s="38" t="n">
        <f aca="false">IF(E437&lt;&gt;"",MAX(A$1:A436)+1," ")</f>
        <v>385</v>
      </c>
      <c r="B437" s="252" t="s">
        <v>441</v>
      </c>
      <c r="C437" s="252"/>
      <c r="D437" s="252"/>
      <c r="E437" s="253" t="s">
        <v>428</v>
      </c>
      <c r="F437" s="256"/>
      <c r="G437" s="202" t="n">
        <v>90.5</v>
      </c>
      <c r="H437" s="202"/>
      <c r="I437" s="116"/>
      <c r="K437" s="37"/>
    </row>
    <row r="438" s="117" customFormat="true" ht="23.25" hidden="false" customHeight="true" outlineLevel="0" collapsed="false">
      <c r="A438" s="38" t="n">
        <f aca="false">IF(E438&lt;&gt;"",MAX(A$1:A437)+1," ")</f>
        <v>386</v>
      </c>
      <c r="B438" s="252" t="s">
        <v>442</v>
      </c>
      <c r="C438" s="252"/>
      <c r="D438" s="252"/>
      <c r="E438" s="253" t="s">
        <v>428</v>
      </c>
      <c r="F438" s="256"/>
      <c r="G438" s="202" t="n">
        <v>77.6</v>
      </c>
      <c r="H438" s="202"/>
      <c r="I438" s="116"/>
      <c r="K438" s="37"/>
    </row>
    <row r="439" s="117" customFormat="true" ht="23.25" hidden="false" customHeight="true" outlineLevel="0" collapsed="false">
      <c r="A439" s="38" t="n">
        <f aca="false">IF(E439&lt;&gt;"",MAX(A$1:A438)+1," ")</f>
        <v>387</v>
      </c>
      <c r="B439" s="252" t="s">
        <v>443</v>
      </c>
      <c r="C439" s="252"/>
      <c r="D439" s="252"/>
      <c r="E439" s="253" t="s">
        <v>428</v>
      </c>
      <c r="F439" s="256"/>
      <c r="G439" s="202" t="n">
        <v>203.5</v>
      </c>
      <c r="H439" s="202"/>
      <c r="I439" s="116"/>
      <c r="K439" s="37"/>
    </row>
    <row r="440" s="117" customFormat="true" ht="23.25" hidden="false" customHeight="true" outlineLevel="0" collapsed="false">
      <c r="A440" s="38" t="n">
        <f aca="false">IF(E440&lt;&gt;"",MAX(A$1:A439)+1," ")</f>
        <v>388</v>
      </c>
      <c r="B440" s="252" t="s">
        <v>444</v>
      </c>
      <c r="C440" s="252"/>
      <c r="D440" s="252"/>
      <c r="E440" s="253" t="s">
        <v>428</v>
      </c>
      <c r="F440" s="256"/>
      <c r="G440" s="202" t="n">
        <v>55.7</v>
      </c>
      <c r="H440" s="202"/>
      <c r="I440" s="116"/>
      <c r="K440" s="37"/>
    </row>
    <row r="441" s="117" customFormat="true" ht="23.25" hidden="false" customHeight="true" outlineLevel="0" collapsed="false">
      <c r="A441" s="38" t="n">
        <f aca="false">IF(E441&lt;&gt;"",MAX(A$1:A440)+1," ")</f>
        <v>389</v>
      </c>
      <c r="B441" s="252" t="s">
        <v>445</v>
      </c>
      <c r="C441" s="252"/>
      <c r="D441" s="252"/>
      <c r="E441" s="253" t="s">
        <v>428</v>
      </c>
      <c r="F441" s="256"/>
      <c r="G441" s="202" t="n">
        <v>55.7</v>
      </c>
      <c r="H441" s="202"/>
      <c r="I441" s="116"/>
      <c r="K441" s="37"/>
    </row>
    <row r="442" s="117" customFormat="true" ht="23.25" hidden="false" customHeight="true" outlineLevel="0" collapsed="false">
      <c r="A442" s="38" t="n">
        <f aca="false">IF(E442&lt;&gt;"",MAX(A$1:A441)+1," ")</f>
        <v>390</v>
      </c>
      <c r="B442" s="252" t="s">
        <v>446</v>
      </c>
      <c r="C442" s="252"/>
      <c r="D442" s="252"/>
      <c r="E442" s="253" t="s">
        <v>428</v>
      </c>
      <c r="F442" s="256"/>
      <c r="G442" s="202" t="n">
        <v>55.7</v>
      </c>
      <c r="H442" s="202"/>
      <c r="I442" s="116"/>
      <c r="K442" s="37"/>
    </row>
    <row r="443" s="117" customFormat="true" ht="23.25" hidden="false" customHeight="true" outlineLevel="0" collapsed="false">
      <c r="A443" s="38" t="n">
        <f aca="false">IF(E443&lt;&gt;"",MAX(A$1:A442)+1," ")</f>
        <v>391</v>
      </c>
      <c r="B443" s="252" t="s">
        <v>447</v>
      </c>
      <c r="C443" s="252"/>
      <c r="D443" s="252"/>
      <c r="E443" s="253" t="s">
        <v>428</v>
      </c>
      <c r="F443" s="256" t="n">
        <v>52</v>
      </c>
      <c r="G443" s="202" t="n">
        <v>55.7</v>
      </c>
      <c r="H443" s="202"/>
      <c r="I443" s="116"/>
      <c r="K443" s="37"/>
    </row>
    <row r="444" s="117" customFormat="true" ht="23.25" hidden="false" customHeight="true" outlineLevel="0" collapsed="false">
      <c r="A444" s="38" t="n">
        <f aca="false">IF(E444&lt;&gt;"",MAX(A$1:A443)+1," ")</f>
        <v>392</v>
      </c>
      <c r="B444" s="252" t="s">
        <v>448</v>
      </c>
      <c r="C444" s="252"/>
      <c r="D444" s="252"/>
      <c r="E444" s="253" t="s">
        <v>428</v>
      </c>
      <c r="F444" s="256"/>
      <c r="G444" s="202" t="n">
        <v>95.2</v>
      </c>
      <c r="H444" s="202"/>
      <c r="I444" s="116"/>
      <c r="K444" s="37"/>
    </row>
    <row r="445" s="117" customFormat="true" ht="23.25" hidden="false" customHeight="true" outlineLevel="0" collapsed="false">
      <c r="A445" s="38" t="n">
        <f aca="false">IF(E445&lt;&gt;"",MAX(A$1:A444)+1," ")</f>
        <v>393</v>
      </c>
      <c r="B445" s="252" t="s">
        <v>449</v>
      </c>
      <c r="C445" s="252"/>
      <c r="D445" s="252"/>
      <c r="E445" s="253" t="s">
        <v>428</v>
      </c>
      <c r="F445" s="256"/>
      <c r="G445" s="202" t="n">
        <v>87.5</v>
      </c>
      <c r="H445" s="202"/>
      <c r="I445" s="116"/>
      <c r="K445" s="37"/>
    </row>
    <row r="446" s="117" customFormat="true" ht="23.25" hidden="false" customHeight="true" outlineLevel="0" collapsed="false">
      <c r="A446" s="38" t="n">
        <f aca="false">IF(E446&lt;&gt;"",MAX(A$1:A445)+1," ")</f>
        <v>394</v>
      </c>
      <c r="B446" s="252" t="s">
        <v>450</v>
      </c>
      <c r="C446" s="252"/>
      <c r="D446" s="252"/>
      <c r="E446" s="253" t="s">
        <v>428</v>
      </c>
      <c r="F446" s="256"/>
      <c r="G446" s="202" t="n">
        <v>72.4</v>
      </c>
      <c r="H446" s="202"/>
      <c r="I446" s="116"/>
      <c r="K446" s="37"/>
    </row>
    <row r="447" s="117" customFormat="true" ht="23.25" hidden="false" customHeight="true" outlineLevel="0" collapsed="false">
      <c r="A447" s="38" t="n">
        <f aca="false">IF(E447&lt;&gt;"",MAX(A$1:A446)+1," ")</f>
        <v>395</v>
      </c>
      <c r="B447" s="252" t="s">
        <v>451</v>
      </c>
      <c r="C447" s="252"/>
      <c r="D447" s="252"/>
      <c r="E447" s="253" t="s">
        <v>428</v>
      </c>
      <c r="F447" s="256"/>
      <c r="G447" s="202" t="n">
        <v>63.9</v>
      </c>
      <c r="H447" s="202"/>
      <c r="I447" s="116"/>
      <c r="K447" s="37"/>
    </row>
    <row r="448" s="117" customFormat="true" ht="23.25" hidden="false" customHeight="true" outlineLevel="0" collapsed="false">
      <c r="A448" s="38" t="n">
        <f aca="false">IF(E448&lt;&gt;"",MAX(A$1:A447)+1," ")</f>
        <v>396</v>
      </c>
      <c r="B448" s="252" t="s">
        <v>452</v>
      </c>
      <c r="C448" s="252"/>
      <c r="D448" s="252"/>
      <c r="E448" s="253" t="s">
        <v>428</v>
      </c>
      <c r="F448" s="256"/>
      <c r="G448" s="202" t="n">
        <v>83.6</v>
      </c>
      <c r="H448" s="202"/>
      <c r="I448" s="116"/>
      <c r="K448" s="37"/>
    </row>
    <row r="449" s="117" customFormat="true" ht="23.25" hidden="false" customHeight="true" outlineLevel="0" collapsed="false">
      <c r="A449" s="38" t="n">
        <f aca="false">IF(E449&lt;&gt;"",MAX(A$1:A448)+1," ")</f>
        <v>397</v>
      </c>
      <c r="B449" s="252" t="s">
        <v>453</v>
      </c>
      <c r="C449" s="252"/>
      <c r="D449" s="252"/>
      <c r="E449" s="253" t="s">
        <v>428</v>
      </c>
      <c r="F449" s="256"/>
      <c r="G449" s="202" t="n">
        <v>89.6</v>
      </c>
      <c r="H449" s="202"/>
      <c r="I449" s="116"/>
      <c r="K449" s="37"/>
    </row>
    <row r="450" s="117" customFormat="true" ht="23.25" hidden="false" customHeight="true" outlineLevel="0" collapsed="false">
      <c r="A450" s="38" t="n">
        <f aca="false">IF(E450&lt;&gt;"",MAX(A$1:A449)+1," ")</f>
        <v>398</v>
      </c>
      <c r="B450" s="252" t="s">
        <v>454</v>
      </c>
      <c r="C450" s="252"/>
      <c r="D450" s="252"/>
      <c r="E450" s="253" t="s">
        <v>428</v>
      </c>
      <c r="F450" s="256" t="n">
        <v>139</v>
      </c>
      <c r="G450" s="202"/>
      <c r="H450" s="202"/>
      <c r="I450" s="116"/>
      <c r="K450" s="37"/>
    </row>
    <row r="451" s="117" customFormat="true" ht="23.25" hidden="false" customHeight="true" outlineLevel="0" collapsed="false">
      <c r="A451" s="38" t="n">
        <f aca="false">IF(E451&lt;&gt;"",MAX(A$1:A450)+1," ")</f>
        <v>399</v>
      </c>
      <c r="B451" s="252" t="s">
        <v>455</v>
      </c>
      <c r="C451" s="252"/>
      <c r="D451" s="252"/>
      <c r="E451" s="253" t="s">
        <v>428</v>
      </c>
      <c r="F451" s="206" t="n">
        <v>129</v>
      </c>
      <c r="G451" s="202" t="n">
        <v>131.7</v>
      </c>
      <c r="H451" s="202"/>
      <c r="I451" s="116"/>
      <c r="K451" s="37"/>
    </row>
    <row r="452" s="117" customFormat="true" ht="23.25" hidden="false" customHeight="true" outlineLevel="0" collapsed="false">
      <c r="A452" s="38" t="n">
        <f aca="false">IF(E452&lt;&gt;"",MAX(A$1:A451)+1," ")</f>
        <v>400</v>
      </c>
      <c r="B452" s="252" t="s">
        <v>456</v>
      </c>
      <c r="C452" s="252"/>
      <c r="D452" s="252"/>
      <c r="E452" s="253" t="s">
        <v>428</v>
      </c>
      <c r="F452" s="206"/>
      <c r="G452" s="202" t="n">
        <v>199.9</v>
      </c>
      <c r="H452" s="202"/>
      <c r="I452" s="116"/>
      <c r="K452" s="37"/>
    </row>
    <row r="453" s="117" customFormat="true" ht="23.25" hidden="false" customHeight="true" outlineLevel="0" collapsed="false">
      <c r="A453" s="38" t="str">
        <f aca="false">IF(E453&lt;&gt;"",MAX(A$1:A452)+1," ")</f>
        <v> </v>
      </c>
      <c r="B453" s="257" t="s">
        <v>457</v>
      </c>
      <c r="C453" s="257"/>
      <c r="D453" s="257"/>
      <c r="E453" s="257"/>
      <c r="F453" s="257"/>
      <c r="G453" s="257"/>
      <c r="H453" s="257"/>
      <c r="I453" s="116"/>
      <c r="K453" s="37"/>
    </row>
    <row r="454" s="117" customFormat="true" ht="23.25" hidden="false" customHeight="true" outlineLevel="0" collapsed="false">
      <c r="A454" s="38" t="str">
        <f aca="false">IF(E454&lt;&gt;"",MAX(A$1:A453)+1," ")</f>
        <v> </v>
      </c>
      <c r="B454" s="258"/>
      <c r="C454" s="258"/>
      <c r="D454" s="258"/>
      <c r="E454" s="258"/>
      <c r="F454" s="258"/>
      <c r="G454" s="259"/>
      <c r="H454" s="258"/>
      <c r="I454" s="116"/>
      <c r="K454" s="37"/>
    </row>
    <row r="455" s="117" customFormat="true" ht="23.25" hidden="false" customHeight="true" outlineLevel="0" collapsed="false">
      <c r="A455" s="38" t="n">
        <f aca="false">IF(E455&lt;&gt;"",MAX(A$1:A454)+1," ")</f>
        <v>401</v>
      </c>
      <c r="B455" s="252" t="s">
        <v>458</v>
      </c>
      <c r="C455" s="252"/>
      <c r="D455" s="252"/>
      <c r="E455" s="260" t="s">
        <v>19</v>
      </c>
      <c r="F455" s="261"/>
      <c r="G455" s="202" t="n">
        <v>118.5</v>
      </c>
      <c r="H455" s="262"/>
      <c r="I455" s="116"/>
      <c r="K455" s="37"/>
    </row>
    <row r="456" s="117" customFormat="true" ht="23.25" hidden="false" customHeight="true" outlineLevel="0" collapsed="false">
      <c r="A456" s="38" t="n">
        <f aca="false">IF(E456&lt;&gt;"",MAX(A$1:A455)+1," ")</f>
        <v>402</v>
      </c>
      <c r="B456" s="252" t="s">
        <v>459</v>
      </c>
      <c r="C456" s="252"/>
      <c r="D456" s="252"/>
      <c r="E456" s="260" t="s">
        <v>19</v>
      </c>
      <c r="F456" s="261"/>
      <c r="G456" s="202" t="n">
        <v>162.4</v>
      </c>
      <c r="H456" s="262"/>
      <c r="I456" s="116"/>
      <c r="K456" s="37"/>
    </row>
    <row r="457" s="117" customFormat="true" ht="23.25" hidden="false" customHeight="true" outlineLevel="0" collapsed="false">
      <c r="A457" s="38" t="n">
        <f aca="false">IF(E457&lt;&gt;"",MAX(A$1:A456)+1," ")</f>
        <v>403</v>
      </c>
      <c r="B457" s="252" t="s">
        <v>460</v>
      </c>
      <c r="C457" s="252"/>
      <c r="D457" s="252"/>
      <c r="E457" s="260" t="s">
        <v>19</v>
      </c>
      <c r="F457" s="261"/>
      <c r="G457" s="202" t="n">
        <v>119.5</v>
      </c>
      <c r="H457" s="262"/>
      <c r="I457" s="116"/>
      <c r="K457" s="37"/>
    </row>
    <row r="458" s="117" customFormat="true" ht="23.25" hidden="false" customHeight="true" outlineLevel="0" collapsed="false">
      <c r="A458" s="38" t="n">
        <f aca="false">IF(E458&lt;&gt;"",MAX(A$1:A457)+1," ")</f>
        <v>404</v>
      </c>
      <c r="B458" s="252" t="s">
        <v>461</v>
      </c>
      <c r="C458" s="252"/>
      <c r="D458" s="252"/>
      <c r="E458" s="260" t="s">
        <v>19</v>
      </c>
      <c r="F458" s="261"/>
      <c r="G458" s="202" t="n">
        <v>75</v>
      </c>
      <c r="H458" s="262"/>
      <c r="I458" s="116"/>
      <c r="K458" s="37"/>
    </row>
    <row r="459" s="117" customFormat="true" ht="23.25" hidden="false" customHeight="true" outlineLevel="0" collapsed="false">
      <c r="A459" s="38" t="str">
        <f aca="false">IF(E459&lt;&gt;"",MAX(A$1:A458)+1," ")</f>
        <v> </v>
      </c>
      <c r="B459" s="242" t="s">
        <v>462</v>
      </c>
      <c r="C459" s="242"/>
      <c r="D459" s="242"/>
      <c r="E459" s="242"/>
      <c r="F459" s="242"/>
      <c r="G459" s="242"/>
      <c r="H459" s="242"/>
      <c r="I459" s="242"/>
      <c r="K459" s="37"/>
    </row>
    <row r="460" s="117" customFormat="true" ht="23.25" hidden="false" customHeight="true" outlineLevel="0" collapsed="false">
      <c r="A460" s="38" t="n">
        <f aca="false">IF(E460&lt;&gt;"",MAX(A$1:A459)+1," ")</f>
        <v>405</v>
      </c>
      <c r="B460" s="263" t="s">
        <v>463</v>
      </c>
      <c r="C460" s="264"/>
      <c r="D460" s="264"/>
      <c r="E460" s="265" t="s">
        <v>19</v>
      </c>
      <c r="F460" s="266"/>
      <c r="G460" s="267" t="n">
        <v>199.5</v>
      </c>
      <c r="H460" s="267"/>
      <c r="I460" s="242"/>
      <c r="K460" s="37"/>
    </row>
    <row r="461" s="117" customFormat="true" ht="23.25" hidden="false" customHeight="true" outlineLevel="0" collapsed="false">
      <c r="A461" s="38" t="n">
        <f aca="false">IF(E461&lt;&gt;"",MAX(A$1:A460)+1," ")</f>
        <v>406</v>
      </c>
      <c r="B461" s="268" t="s">
        <v>464</v>
      </c>
      <c r="C461" s="266"/>
      <c r="D461" s="266"/>
      <c r="E461" s="269" t="s">
        <v>465</v>
      </c>
      <c r="F461" s="266"/>
      <c r="G461" s="267"/>
      <c r="H461" s="267"/>
      <c r="I461" s="270"/>
      <c r="K461" s="37"/>
    </row>
    <row r="462" s="117" customFormat="true" ht="23.25" hidden="false" customHeight="true" outlineLevel="0" collapsed="false">
      <c r="A462" s="38" t="n">
        <f aca="false">IF(E462&lt;&gt;"",MAX(A$1:A461)+1," ")</f>
        <v>407</v>
      </c>
      <c r="B462" s="271" t="s">
        <v>466</v>
      </c>
      <c r="C462" s="272"/>
      <c r="D462" s="272"/>
      <c r="E462" s="273" t="s">
        <v>19</v>
      </c>
      <c r="F462" s="272"/>
      <c r="G462" s="274" t="n">
        <v>207.4</v>
      </c>
      <c r="H462" s="267"/>
      <c r="I462" s="270"/>
      <c r="K462" s="37"/>
    </row>
    <row r="463" s="117" customFormat="true" ht="23.25" hidden="false" customHeight="true" outlineLevel="0" collapsed="false">
      <c r="A463" s="275" t="n">
        <f aca="false">IF(E463&lt;&gt;"",MAX(A$1:A462)+1," ")</f>
        <v>408</v>
      </c>
      <c r="B463" s="268" t="s">
        <v>467</v>
      </c>
      <c r="C463" s="276"/>
      <c r="D463" s="276"/>
      <c r="E463" s="268" t="s">
        <v>19</v>
      </c>
      <c r="F463" s="277"/>
      <c r="G463" s="277" t="n">
        <v>268.9</v>
      </c>
      <c r="H463" s="278"/>
      <c r="I463" s="279"/>
      <c r="K463" s="37"/>
    </row>
    <row r="464" s="117" customFormat="true" ht="23.25" hidden="false" customHeight="true" outlineLevel="0" collapsed="false">
      <c r="A464" s="275" t="n">
        <f aca="false">IF(E464&lt;&gt;"",MAX(A$1:A463)+1," ")</f>
        <v>409</v>
      </c>
      <c r="B464" s="268" t="s">
        <v>468</v>
      </c>
      <c r="C464" s="276"/>
      <c r="D464" s="276"/>
      <c r="E464" s="268" t="s">
        <v>99</v>
      </c>
      <c r="F464" s="277" t="n">
        <v>175</v>
      </c>
      <c r="G464" s="277" t="n">
        <v>185.9</v>
      </c>
      <c r="H464" s="280"/>
      <c r="I464" s="279"/>
      <c r="K464" s="37"/>
    </row>
    <row r="465" s="117" customFormat="true" ht="23.25" hidden="false" customHeight="true" outlineLevel="0" collapsed="false">
      <c r="A465" s="275" t="n">
        <f aca="false">IF(E465&lt;&gt;"",MAX(A$1:A464)+1," ")</f>
        <v>410</v>
      </c>
      <c r="B465" s="268" t="s">
        <v>469</v>
      </c>
      <c r="C465" s="276"/>
      <c r="D465" s="276"/>
      <c r="E465" s="268" t="s">
        <v>99</v>
      </c>
      <c r="F465" s="277"/>
      <c r="G465" s="277" t="n">
        <v>152.4</v>
      </c>
      <c r="H465" s="280"/>
      <c r="I465" s="279"/>
      <c r="K465" s="37"/>
    </row>
    <row r="466" s="117" customFormat="true" ht="23.25" hidden="false" customHeight="true" outlineLevel="0" collapsed="false">
      <c r="A466" s="275" t="n">
        <f aca="false">IF(E466&lt;&gt;"",MAX(A$1:A465)+1," ")</f>
        <v>411</v>
      </c>
      <c r="B466" s="268" t="s">
        <v>470</v>
      </c>
      <c r="C466" s="276"/>
      <c r="D466" s="276"/>
      <c r="E466" s="268" t="s">
        <v>99</v>
      </c>
      <c r="F466" s="277"/>
      <c r="G466" s="277" t="n">
        <v>137.7</v>
      </c>
      <c r="H466" s="280"/>
      <c r="I466" s="279"/>
      <c r="K466" s="37"/>
    </row>
    <row r="467" s="117" customFormat="true" ht="23.25" hidden="false" customHeight="true" outlineLevel="0" collapsed="false">
      <c r="A467" s="275" t="n">
        <f aca="false">IF(E467&lt;&gt;"",MAX(A$1:A466)+1," ")</f>
        <v>412</v>
      </c>
      <c r="B467" s="268" t="s">
        <v>471</v>
      </c>
      <c r="C467" s="276"/>
      <c r="D467" s="276"/>
      <c r="E467" s="268" t="s">
        <v>63</v>
      </c>
      <c r="F467" s="277" t="n">
        <v>103</v>
      </c>
      <c r="G467" s="277" t="n">
        <v>128.8</v>
      </c>
      <c r="H467" s="280"/>
      <c r="I467" s="279"/>
      <c r="K467" s="37"/>
    </row>
    <row r="468" s="117" customFormat="true" ht="23.25" hidden="false" customHeight="true" outlineLevel="0" collapsed="false">
      <c r="A468" s="275" t="n">
        <f aca="false">IF(E468&lt;&gt;"",MAX(A$1:A467)+1," ")</f>
        <v>413</v>
      </c>
      <c r="B468" s="268" t="s">
        <v>472</v>
      </c>
      <c r="C468" s="276"/>
      <c r="D468" s="276"/>
      <c r="E468" s="268" t="s">
        <v>63</v>
      </c>
      <c r="F468" s="277"/>
      <c r="G468" s="277" t="n">
        <v>105.7</v>
      </c>
      <c r="H468" s="280"/>
      <c r="I468" s="279"/>
      <c r="K468" s="37"/>
    </row>
    <row r="469" s="117" customFormat="true" ht="25.5" hidden="false" customHeight="true" outlineLevel="0" collapsed="false">
      <c r="A469" s="38" t="n">
        <f aca="false">IF(E469&lt;&gt;"",MAX(A$1:A468)+1," ")</f>
        <v>414</v>
      </c>
      <c r="B469" s="281" t="s">
        <v>473</v>
      </c>
      <c r="C469" s="282"/>
      <c r="D469" s="64"/>
      <c r="E469" s="283" t="s">
        <v>63</v>
      </c>
      <c r="F469" s="87"/>
      <c r="G469" s="284" t="n">
        <v>145.9</v>
      </c>
      <c r="H469" s="284"/>
      <c r="I469" s="116"/>
      <c r="K469" s="37"/>
    </row>
    <row r="470" s="117" customFormat="true" ht="25.5" hidden="false" customHeight="true" outlineLevel="0" collapsed="false">
      <c r="A470" s="38" t="n">
        <f aca="false">IF(E470&lt;&gt;"",MAX(A$1:A469)+1," ")</f>
        <v>415</v>
      </c>
      <c r="B470" s="285" t="s">
        <v>474</v>
      </c>
      <c r="C470" s="285"/>
      <c r="D470" s="286"/>
      <c r="E470" s="268" t="s">
        <v>19</v>
      </c>
      <c r="F470" s="87"/>
      <c r="G470" s="284" t="n">
        <v>139.9</v>
      </c>
      <c r="H470" s="284"/>
      <c r="I470" s="116"/>
      <c r="K470" s="37"/>
    </row>
    <row r="471" s="117" customFormat="true" ht="25.5" hidden="false" customHeight="true" outlineLevel="0" collapsed="false">
      <c r="A471" s="38" t="n">
        <f aca="false">IF(E471&lt;&gt;"",MAX(A$1:A470)+1," ")</f>
        <v>416</v>
      </c>
      <c r="B471" s="287" t="s">
        <v>475</v>
      </c>
      <c r="C471" s="287"/>
      <c r="D471" s="288"/>
      <c r="E471" s="289" t="s">
        <v>19</v>
      </c>
      <c r="F471" s="290"/>
      <c r="G471" s="291" t="n">
        <v>146.9</v>
      </c>
      <c r="H471" s="291"/>
      <c r="I471" s="116"/>
      <c r="K471" s="37"/>
    </row>
    <row r="472" s="117" customFormat="true" ht="25.5" hidden="false" customHeight="true" outlineLevel="0" collapsed="false">
      <c r="A472" s="38" t="n">
        <f aca="false">IF(E472&lt;&gt;"",MAX(A$1:A471)+1," ")</f>
        <v>417</v>
      </c>
      <c r="B472" s="285" t="s">
        <v>476</v>
      </c>
      <c r="C472" s="285"/>
      <c r="D472" s="286"/>
      <c r="E472" s="268" t="s">
        <v>19</v>
      </c>
      <c r="F472" s="87"/>
      <c r="G472" s="284" t="n">
        <v>112.7</v>
      </c>
      <c r="H472" s="284"/>
      <c r="I472" s="116"/>
      <c r="K472" s="37"/>
    </row>
    <row r="473" s="117" customFormat="true" ht="25.5" hidden="false" customHeight="true" outlineLevel="0" collapsed="false">
      <c r="A473" s="38" t="n">
        <f aca="false">IF(E473&lt;&gt;"",MAX(A$1:A472)+1," ")</f>
        <v>418</v>
      </c>
      <c r="B473" s="285" t="s">
        <v>477</v>
      </c>
      <c r="C473" s="285"/>
      <c r="D473" s="286"/>
      <c r="E473" s="268" t="s">
        <v>19</v>
      </c>
      <c r="F473" s="87"/>
      <c r="G473" s="284" t="n">
        <v>149.9</v>
      </c>
      <c r="H473" s="284"/>
      <c r="I473" s="116"/>
      <c r="K473" s="37"/>
    </row>
    <row r="474" s="117" customFormat="true" ht="23.25" hidden="false" customHeight="true" outlineLevel="0" collapsed="false">
      <c r="A474" s="38" t="n">
        <f aca="false">IF(E474&lt;&gt;"",MAX(A$1:A473)+1," ")</f>
        <v>419</v>
      </c>
      <c r="B474" s="108" t="s">
        <v>478</v>
      </c>
      <c r="C474" s="56"/>
      <c r="D474" s="42"/>
      <c r="E474" s="292" t="s">
        <v>63</v>
      </c>
      <c r="F474" s="44" t="n">
        <v>75</v>
      </c>
      <c r="G474" s="60" t="n">
        <v>97.8</v>
      </c>
      <c r="H474" s="60"/>
      <c r="I474" s="116"/>
      <c r="K474" s="37"/>
    </row>
    <row r="475" s="117" customFormat="true" ht="23.25" hidden="false" customHeight="true" outlineLevel="0" collapsed="false">
      <c r="A475" s="38" t="n">
        <f aca="false">IF(E475&lt;&gt;"",MAX(A$1:A474)+1," ")</f>
        <v>420</v>
      </c>
      <c r="B475" s="56" t="s">
        <v>479</v>
      </c>
      <c r="C475" s="56"/>
      <c r="D475" s="42"/>
      <c r="E475" s="65" t="s">
        <v>63</v>
      </c>
      <c r="F475" s="44" t="n">
        <v>75</v>
      </c>
      <c r="G475" s="60" t="n">
        <v>61</v>
      </c>
      <c r="H475" s="60"/>
      <c r="I475" s="116"/>
      <c r="K475" s="37"/>
    </row>
    <row r="476" s="117" customFormat="true" ht="23.25" hidden="false" customHeight="true" outlineLevel="0" collapsed="false">
      <c r="A476" s="38" t="n">
        <f aca="false">IF(E476&lt;&gt;"",MAX(A$1:A475)+1," ")</f>
        <v>421</v>
      </c>
      <c r="B476" s="108" t="s">
        <v>480</v>
      </c>
      <c r="C476" s="56"/>
      <c r="D476" s="42"/>
      <c r="E476" s="65" t="s">
        <v>63</v>
      </c>
      <c r="F476" s="44"/>
      <c r="G476" s="60" t="n">
        <v>112.9</v>
      </c>
      <c r="H476" s="60"/>
      <c r="I476" s="116"/>
      <c r="K476" s="37"/>
    </row>
    <row r="477" s="117" customFormat="true" ht="23.25" hidden="false" customHeight="true" outlineLevel="0" collapsed="false">
      <c r="A477" s="38" t="n">
        <f aca="false">IF(E477&lt;&gt;"",MAX(A$1:A476)+1," ")</f>
        <v>422</v>
      </c>
      <c r="B477" s="108" t="s">
        <v>481</v>
      </c>
      <c r="C477" s="56"/>
      <c r="D477" s="42"/>
      <c r="E477" s="65" t="s">
        <v>19</v>
      </c>
      <c r="F477" s="44"/>
      <c r="G477" s="60" t="n">
        <v>108.9</v>
      </c>
      <c r="H477" s="60"/>
      <c r="I477" s="116"/>
      <c r="K477" s="37"/>
    </row>
    <row r="478" s="117" customFormat="true" ht="23.25" hidden="false" customHeight="true" outlineLevel="0" collapsed="false">
      <c r="A478" s="38" t="n">
        <f aca="false">IF(E478&lt;&gt;"",MAX(A$1:A477)+1," ")</f>
        <v>423</v>
      </c>
      <c r="B478" s="293" t="s">
        <v>482</v>
      </c>
      <c r="C478" s="294"/>
      <c r="D478" s="295"/>
      <c r="E478" s="296" t="s">
        <v>19</v>
      </c>
      <c r="F478" s="154"/>
      <c r="G478" s="297" t="n">
        <v>39.9</v>
      </c>
      <c r="H478" s="297"/>
      <c r="I478" s="116"/>
      <c r="K478" s="37"/>
    </row>
    <row r="479" s="117" customFormat="true" ht="23.25" hidden="false" customHeight="true" outlineLevel="0" collapsed="false">
      <c r="A479" s="38" t="n">
        <f aca="false">IF(E479&lt;&gt;"",MAX(A$1:A478)+1," ")</f>
        <v>424</v>
      </c>
      <c r="B479" s="107" t="s">
        <v>483</v>
      </c>
      <c r="C479" s="298"/>
      <c r="D479" s="234"/>
      <c r="E479" s="105" t="s">
        <v>63</v>
      </c>
      <c r="F479" s="138"/>
      <c r="G479" s="299" t="n">
        <v>123.8</v>
      </c>
      <c r="H479" s="299"/>
      <c r="I479" s="116"/>
      <c r="K479" s="37"/>
    </row>
    <row r="480" s="117" customFormat="true" ht="23.25" hidden="false" customHeight="true" outlineLevel="0" collapsed="false">
      <c r="A480" s="38" t="n">
        <f aca="false">IF(E480&lt;&gt;"",MAX(A$1:A479)+1," ")</f>
        <v>425</v>
      </c>
      <c r="B480" s="108" t="s">
        <v>484</v>
      </c>
      <c r="C480" s="56"/>
      <c r="D480" s="42"/>
      <c r="E480" s="65" t="s">
        <v>19</v>
      </c>
      <c r="F480" s="44"/>
      <c r="G480" s="60" t="n">
        <v>123.9</v>
      </c>
      <c r="H480" s="60"/>
      <c r="I480" s="116"/>
      <c r="K480" s="37"/>
    </row>
    <row r="481" s="117" customFormat="true" ht="23.25" hidden="false" customHeight="true" outlineLevel="0" collapsed="false">
      <c r="A481" s="38" t="n">
        <f aca="false">IF(E481&lt;&gt;"",MAX(A$1:A480)+1," ")</f>
        <v>426</v>
      </c>
      <c r="B481" s="108" t="s">
        <v>485</v>
      </c>
      <c r="C481" s="56"/>
      <c r="D481" s="42"/>
      <c r="E481" s="65" t="s">
        <v>19</v>
      </c>
      <c r="F481" s="44"/>
      <c r="G481" s="60" t="n">
        <v>194.5</v>
      </c>
      <c r="H481" s="60"/>
      <c r="I481" s="116"/>
      <c r="K481" s="37"/>
    </row>
    <row r="482" s="117" customFormat="true" ht="23.25" hidden="false" customHeight="true" outlineLevel="0" collapsed="false">
      <c r="A482" s="38" t="n">
        <f aca="false">IF(E482&lt;&gt;"",MAX(A$1:A481)+1," ")</f>
        <v>427</v>
      </c>
      <c r="B482" s="108" t="s">
        <v>486</v>
      </c>
      <c r="C482" s="56"/>
      <c r="D482" s="42"/>
      <c r="E482" s="65" t="s">
        <v>19</v>
      </c>
      <c r="F482" s="44"/>
      <c r="G482" s="60" t="n">
        <v>156.7</v>
      </c>
      <c r="H482" s="60"/>
      <c r="I482" s="116"/>
      <c r="K482" s="37"/>
    </row>
    <row r="483" s="117" customFormat="true" ht="23.25" hidden="false" customHeight="true" outlineLevel="0" collapsed="false">
      <c r="A483" s="38" t="n">
        <f aca="false">IF(E483&lt;&gt;"",MAX(A$1:A482)+1," ")</f>
        <v>428</v>
      </c>
      <c r="B483" s="108" t="s">
        <v>487</v>
      </c>
      <c r="C483" s="56"/>
      <c r="D483" s="42"/>
      <c r="E483" s="65" t="s">
        <v>19</v>
      </c>
      <c r="F483" s="44"/>
      <c r="G483" s="60" t="n">
        <v>205.3</v>
      </c>
      <c r="H483" s="60"/>
      <c r="I483" s="116"/>
      <c r="K483" s="37"/>
    </row>
    <row r="484" s="117" customFormat="true" ht="23.25" hidden="false" customHeight="true" outlineLevel="0" collapsed="false">
      <c r="A484" s="38" t="n">
        <f aca="false">IF(E484&lt;&gt;"",MAX(A$1:A483)+1," ")</f>
        <v>429</v>
      </c>
      <c r="B484" s="56" t="s">
        <v>488</v>
      </c>
      <c r="C484" s="56"/>
      <c r="D484" s="42"/>
      <c r="E484" s="65" t="s">
        <v>465</v>
      </c>
      <c r="F484" s="44" t="n">
        <v>194</v>
      </c>
      <c r="G484" s="60"/>
      <c r="H484" s="60"/>
      <c r="I484" s="116"/>
      <c r="K484" s="37"/>
    </row>
    <row r="485" s="117" customFormat="true" ht="23.25" hidden="false" customHeight="true" outlineLevel="0" collapsed="false">
      <c r="A485" s="38" t="n">
        <f aca="false">IF(E485&lt;&gt;"",MAX(A$1:A484)+1," ")</f>
        <v>430</v>
      </c>
      <c r="B485" s="42" t="s">
        <v>489</v>
      </c>
      <c r="C485" s="42"/>
      <c r="D485" s="42"/>
      <c r="E485" s="65" t="s">
        <v>63</v>
      </c>
      <c r="F485" s="44" t="n">
        <v>103</v>
      </c>
      <c r="G485" s="60" t="n">
        <v>94.9</v>
      </c>
      <c r="H485" s="60"/>
      <c r="I485" s="116"/>
      <c r="K485" s="37"/>
    </row>
    <row r="486" s="117" customFormat="true" ht="23.25" hidden="false" customHeight="true" outlineLevel="0" collapsed="false">
      <c r="A486" s="38" t="n">
        <f aca="false">IF(E486&lt;&gt;"",MAX(A$1:A485)+1," ")</f>
        <v>431</v>
      </c>
      <c r="B486" s="42" t="s">
        <v>490</v>
      </c>
      <c r="C486" s="42"/>
      <c r="D486" s="42"/>
      <c r="E486" s="65" t="s">
        <v>491</v>
      </c>
      <c r="F486" s="87"/>
      <c r="G486" s="87"/>
      <c r="H486" s="87"/>
      <c r="I486" s="116"/>
      <c r="K486" s="37"/>
    </row>
    <row r="487" s="117" customFormat="true" ht="23.25" hidden="false" customHeight="true" outlineLevel="0" collapsed="false">
      <c r="A487" s="38" t="n">
        <f aca="false">IF(E487&lt;&gt;"",MAX(A$1:A486)+1," ")</f>
        <v>432</v>
      </c>
      <c r="B487" s="300" t="s">
        <v>492</v>
      </c>
      <c r="C487" s="300"/>
      <c r="D487" s="301"/>
      <c r="E487" s="65" t="s">
        <v>493</v>
      </c>
      <c r="F487" s="302" t="n">
        <v>112</v>
      </c>
      <c r="G487" s="302" t="n">
        <v>133.5</v>
      </c>
      <c r="H487" s="302"/>
      <c r="I487" s="303"/>
      <c r="K487" s="37"/>
    </row>
    <row r="488" s="117" customFormat="true" ht="25.5" hidden="false" customHeight="true" outlineLevel="0" collapsed="false">
      <c r="A488" s="38" t="str">
        <f aca="false">IF(E488&lt;&gt;"",MAX(A$1:A487)+1," ")</f>
        <v> </v>
      </c>
      <c r="B488" s="304"/>
      <c r="C488" s="304"/>
      <c r="D488" s="304"/>
      <c r="E488" s="304"/>
      <c r="F488" s="305"/>
      <c r="G488" s="82"/>
      <c r="H488" s="82"/>
      <c r="I488" s="303"/>
      <c r="K488" s="37"/>
    </row>
    <row r="489" s="117" customFormat="true" ht="25.5" hidden="false" customHeight="true" outlineLevel="0" collapsed="false">
      <c r="A489" s="38" t="str">
        <f aca="false">IF(E489&lt;&gt;"",MAX(A$1:A488)+1," ")</f>
        <v> </v>
      </c>
      <c r="B489" s="304"/>
      <c r="C489" s="304"/>
      <c r="D489" s="304"/>
      <c r="E489" s="304"/>
      <c r="F489" s="305"/>
      <c r="G489" s="82"/>
      <c r="H489" s="82"/>
      <c r="I489" s="303"/>
      <c r="K489" s="37"/>
    </row>
    <row r="490" s="117" customFormat="true" ht="23.25" hidden="false" customHeight="true" outlineLevel="0" collapsed="false">
      <c r="A490" s="38" t="str">
        <f aca="false">IF(E490&lt;&gt;"",MAX(A$1:A489)+1," ")</f>
        <v> </v>
      </c>
      <c r="B490" s="306"/>
      <c r="C490" s="306"/>
      <c r="D490" s="306"/>
      <c r="E490" s="307"/>
      <c r="F490" s="305"/>
      <c r="G490" s="82"/>
      <c r="H490" s="82"/>
      <c r="I490" s="303"/>
      <c r="K490" s="37"/>
    </row>
    <row r="491" s="117" customFormat="true" ht="25.5" hidden="false" customHeight="true" outlineLevel="0" collapsed="false">
      <c r="A491" s="38" t="str">
        <f aca="false">IF(E491&lt;&gt;"",MAX(A$1:A490)+1," ")</f>
        <v> </v>
      </c>
      <c r="B491" s="308" t="s">
        <v>494</v>
      </c>
      <c r="C491" s="308"/>
      <c r="D491" s="308"/>
      <c r="E491" s="308"/>
      <c r="F491" s="308"/>
      <c r="G491" s="308"/>
      <c r="H491" s="308"/>
      <c r="I491" s="308"/>
      <c r="K491" s="37"/>
    </row>
    <row r="492" s="117" customFormat="true" ht="23.25" hidden="false" customHeight="true" outlineLevel="0" collapsed="false">
      <c r="A492" s="38" t="str">
        <f aca="false">IF(E492&lt;&gt;"",MAX(A$1:A491)+1," ")</f>
        <v> </v>
      </c>
      <c r="B492" s="309"/>
      <c r="C492" s="309"/>
      <c r="D492" s="309"/>
      <c r="E492" s="309"/>
      <c r="F492" s="310"/>
      <c r="G492" s="311"/>
      <c r="H492" s="312"/>
      <c r="I492" s="313"/>
      <c r="K492" s="37"/>
    </row>
    <row r="493" s="117" customFormat="true" ht="23.25" hidden="false" customHeight="true" outlineLevel="0" collapsed="false">
      <c r="A493" s="38" t="n">
        <f aca="false">IF(E493&lt;&gt;"",MAX(A$1:A492)+1," ")</f>
        <v>433</v>
      </c>
      <c r="B493" s="199" t="s">
        <v>495</v>
      </c>
      <c r="C493" s="199"/>
      <c r="D493" s="199"/>
      <c r="E493" s="200" t="s">
        <v>496</v>
      </c>
      <c r="F493" s="130" t="n">
        <v>42</v>
      </c>
      <c r="G493" s="162"/>
      <c r="H493" s="314"/>
      <c r="I493" s="313"/>
      <c r="K493" s="37"/>
    </row>
    <row r="494" s="117" customFormat="true" ht="23.25" hidden="false" customHeight="true" outlineLevel="0" collapsed="false">
      <c r="A494" s="38" t="n">
        <f aca="false">IF(E494&lt;&gt;"",MAX(A$1:A493)+1," ")</f>
        <v>434</v>
      </c>
      <c r="B494" s="315" t="s">
        <v>497</v>
      </c>
      <c r="C494" s="315"/>
      <c r="D494" s="315"/>
      <c r="E494" s="208" t="s">
        <v>496</v>
      </c>
      <c r="F494" s="130" t="n">
        <v>42</v>
      </c>
      <c r="G494" s="162"/>
      <c r="H494" s="314"/>
      <c r="I494" s="116"/>
      <c r="K494" s="37"/>
    </row>
    <row r="495" s="117" customFormat="true" ht="23.25" hidden="false" customHeight="true" outlineLevel="0" collapsed="false">
      <c r="A495" s="38" t="n">
        <f aca="false">IF(E495&lt;&gt;"",MAX(A$1:A494)+1," ")</f>
        <v>435</v>
      </c>
      <c r="B495" s="189" t="s">
        <v>498</v>
      </c>
      <c r="C495" s="189"/>
      <c r="D495" s="189"/>
      <c r="E495" s="208" t="s">
        <v>496</v>
      </c>
      <c r="F495" s="130" t="n">
        <v>42</v>
      </c>
      <c r="G495" s="162"/>
      <c r="H495" s="314"/>
      <c r="I495" s="116"/>
      <c r="K495" s="37"/>
    </row>
    <row r="496" s="117" customFormat="true" ht="23.25" hidden="false" customHeight="true" outlineLevel="0" collapsed="false">
      <c r="A496" s="38" t="n">
        <f aca="false">IF(E496&lt;&gt;"",MAX(A$1:A495)+1," ")</f>
        <v>436</v>
      </c>
      <c r="B496" s="189" t="s">
        <v>499</v>
      </c>
      <c r="C496" s="189"/>
      <c r="D496" s="189"/>
      <c r="E496" s="208" t="s">
        <v>496</v>
      </c>
      <c r="F496" s="130" t="n">
        <v>42</v>
      </c>
      <c r="G496" s="162"/>
      <c r="H496" s="314"/>
      <c r="I496" s="116"/>
      <c r="K496" s="37"/>
    </row>
    <row r="497" s="117" customFormat="true" ht="23.25" hidden="false" customHeight="true" outlineLevel="0" collapsed="false">
      <c r="A497" s="38" t="n">
        <f aca="false">IF(E497&lt;&gt;"",MAX(A$1:A496)+1," ")</f>
        <v>437</v>
      </c>
      <c r="B497" s="189" t="s">
        <v>500</v>
      </c>
      <c r="C497" s="189"/>
      <c r="D497" s="189"/>
      <c r="E497" s="208" t="s">
        <v>496</v>
      </c>
      <c r="F497" s="228" t="n">
        <v>52</v>
      </c>
      <c r="G497" s="316" t="n">
        <v>53.7</v>
      </c>
      <c r="H497" s="317"/>
      <c r="I497" s="116"/>
      <c r="K497" s="37"/>
    </row>
    <row r="498" s="117" customFormat="true" ht="23.25" hidden="false" customHeight="true" outlineLevel="0" collapsed="false">
      <c r="A498" s="38" t="n">
        <f aca="false">IF(E498&lt;&gt;"",MAX(A$1:A497)+1," ")</f>
        <v>438</v>
      </c>
      <c r="B498" s="189" t="s">
        <v>501</v>
      </c>
      <c r="C498" s="189"/>
      <c r="D498" s="189"/>
      <c r="E498" s="208" t="s">
        <v>496</v>
      </c>
      <c r="F498" s="228" t="n">
        <v>52</v>
      </c>
      <c r="G498" s="317" t="n">
        <v>57.7</v>
      </c>
      <c r="H498" s="317"/>
      <c r="I498" s="116"/>
      <c r="K498" s="37"/>
    </row>
    <row r="499" s="117" customFormat="true" ht="23.25" hidden="false" customHeight="true" outlineLevel="0" collapsed="false">
      <c r="A499" s="38" t="n">
        <f aca="false">IF(E499&lt;&gt;"",MAX(A$1:A498)+1," ")</f>
        <v>439</v>
      </c>
      <c r="B499" s="189" t="s">
        <v>502</v>
      </c>
      <c r="C499" s="189"/>
      <c r="D499" s="189"/>
      <c r="E499" s="208" t="s">
        <v>496</v>
      </c>
      <c r="F499" s="46" t="n">
        <v>45</v>
      </c>
      <c r="G499" s="60"/>
      <c r="H499" s="60"/>
      <c r="I499" s="116"/>
      <c r="K499" s="37"/>
    </row>
    <row r="500" s="117" customFormat="true" ht="23.25" hidden="false" customHeight="true" outlineLevel="0" collapsed="false">
      <c r="A500" s="38" t="n">
        <f aca="false">IF(E500&lt;&gt;"",MAX(A$1:A499)+1," ")</f>
        <v>440</v>
      </c>
      <c r="B500" s="189" t="s">
        <v>503</v>
      </c>
      <c r="C500" s="189"/>
      <c r="D500" s="189"/>
      <c r="E500" s="208" t="s">
        <v>496</v>
      </c>
      <c r="F500" s="46" t="n">
        <v>50</v>
      </c>
      <c r="G500" s="60" t="n">
        <v>49.9</v>
      </c>
      <c r="H500" s="60"/>
      <c r="I500" s="116"/>
      <c r="K500" s="37"/>
    </row>
    <row r="501" s="117" customFormat="true" ht="23.25" hidden="false" customHeight="true" outlineLevel="0" collapsed="false">
      <c r="A501" s="38" t="n">
        <f aca="false">IF(E501&lt;&gt;"",MAX(A$1:A500)+1," ")</f>
        <v>441</v>
      </c>
      <c r="B501" s="318" t="s">
        <v>504</v>
      </c>
      <c r="C501" s="318"/>
      <c r="D501" s="318"/>
      <c r="E501" s="319" t="s">
        <v>496</v>
      </c>
      <c r="F501" s="46" t="n">
        <v>50</v>
      </c>
      <c r="G501" s="60" t="n">
        <v>52.7</v>
      </c>
      <c r="H501" s="60"/>
      <c r="I501" s="116"/>
      <c r="K501" s="37"/>
    </row>
    <row r="502" s="117" customFormat="true" ht="23.25" hidden="false" customHeight="true" outlineLevel="0" collapsed="false">
      <c r="A502" s="38" t="str">
        <f aca="false">IF(E502&lt;&gt;"",MAX(A$1:A501)+1," ")</f>
        <v> </v>
      </c>
      <c r="B502" s="320"/>
      <c r="C502" s="320"/>
      <c r="D502" s="321"/>
      <c r="E502" s="321"/>
      <c r="F502" s="322"/>
      <c r="G502" s="191"/>
      <c r="H502" s="191"/>
      <c r="I502" s="116"/>
      <c r="K502" s="37"/>
    </row>
    <row r="503" s="117" customFormat="true" ht="23.25" hidden="false" customHeight="true" outlineLevel="0" collapsed="false">
      <c r="A503" s="38" t="str">
        <f aca="false">IF(E503&lt;&gt;"",MAX(A$1:A502)+1," ")</f>
        <v> </v>
      </c>
      <c r="B503" s="323" t="s">
        <v>505</v>
      </c>
      <c r="C503" s="323"/>
      <c r="D503" s="323"/>
      <c r="E503" s="323"/>
      <c r="F503" s="323"/>
      <c r="G503" s="323"/>
      <c r="H503" s="323"/>
      <c r="I503" s="116"/>
      <c r="K503" s="37"/>
    </row>
    <row r="504" s="117" customFormat="true" ht="23.25" hidden="false" customHeight="true" outlineLevel="0" collapsed="false">
      <c r="A504" s="38" t="str">
        <f aca="false">IF(E504&lt;&gt;"",MAX(A$1:A503)+1," ")</f>
        <v> </v>
      </c>
      <c r="B504" s="268"/>
      <c r="C504" s="268"/>
      <c r="D504" s="268"/>
      <c r="E504" s="324"/>
      <c r="F504" s="159"/>
      <c r="G504" s="45"/>
      <c r="H504" s="45"/>
      <c r="I504" s="116"/>
      <c r="K504" s="37"/>
    </row>
    <row r="505" s="117" customFormat="true" ht="23.25" hidden="false" customHeight="true" outlineLevel="0" collapsed="false">
      <c r="A505" s="38" t="n">
        <f aca="false">IF(E505&lt;&gt;"",MAX(A$1:A504)+1," ")</f>
        <v>442</v>
      </c>
      <c r="B505" s="268" t="s">
        <v>506</v>
      </c>
      <c r="C505" s="268"/>
      <c r="D505" s="268"/>
      <c r="E505" s="324" t="s">
        <v>199</v>
      </c>
      <c r="F505" s="159"/>
      <c r="G505" s="45"/>
      <c r="H505" s="45"/>
      <c r="I505" s="116"/>
      <c r="K505" s="37"/>
    </row>
    <row r="506" s="117" customFormat="true" ht="23.25" hidden="false" customHeight="true" outlineLevel="0" collapsed="false">
      <c r="A506" s="38" t="n">
        <f aca="false">IF(E506&lt;&gt;"",MAX(A$1:A505)+1," ")</f>
        <v>443</v>
      </c>
      <c r="B506" s="268" t="s">
        <v>507</v>
      </c>
      <c r="C506" s="268"/>
      <c r="D506" s="268"/>
      <c r="E506" s="324" t="s">
        <v>199</v>
      </c>
      <c r="F506" s="159"/>
      <c r="G506" s="45" t="n">
        <v>184.4</v>
      </c>
      <c r="H506" s="45"/>
      <c r="I506" s="116"/>
      <c r="K506" s="37"/>
    </row>
    <row r="507" s="117" customFormat="true" ht="23.25" hidden="false" customHeight="true" outlineLevel="0" collapsed="false">
      <c r="A507" s="38" t="n">
        <f aca="false">IF(E507&lt;&gt;"",MAX(A$1:A506)+1," ")</f>
        <v>444</v>
      </c>
      <c r="B507" s="268" t="s">
        <v>508</v>
      </c>
      <c r="C507" s="268"/>
      <c r="D507" s="268"/>
      <c r="E507" s="324" t="s">
        <v>199</v>
      </c>
      <c r="F507" s="159"/>
      <c r="G507" s="45" t="n">
        <v>271.95</v>
      </c>
      <c r="H507" s="45"/>
      <c r="I507" s="116"/>
      <c r="K507" s="37"/>
    </row>
    <row r="508" s="117" customFormat="true" ht="23.25" hidden="false" customHeight="true" outlineLevel="0" collapsed="false">
      <c r="A508" s="38" t="n">
        <f aca="false">IF(E508&lt;&gt;"",MAX(A$1:A507)+1," ")</f>
        <v>445</v>
      </c>
      <c r="B508" s="268" t="s">
        <v>509</v>
      </c>
      <c r="C508" s="268"/>
      <c r="D508" s="268"/>
      <c r="E508" s="324" t="s">
        <v>199</v>
      </c>
      <c r="F508" s="159"/>
      <c r="G508" s="45" t="n">
        <v>293.6</v>
      </c>
      <c r="H508" s="45"/>
      <c r="I508" s="116"/>
      <c r="K508" s="37"/>
    </row>
    <row r="509" s="117" customFormat="true" ht="23.25" hidden="false" customHeight="true" outlineLevel="0" collapsed="false">
      <c r="A509" s="38" t="n">
        <f aca="false">IF(E509&lt;&gt;"",MAX(A$1:A508)+1," ")</f>
        <v>446</v>
      </c>
      <c r="B509" s="268" t="s">
        <v>510</v>
      </c>
      <c r="C509" s="268"/>
      <c r="D509" s="268"/>
      <c r="E509" s="324" t="s">
        <v>199</v>
      </c>
      <c r="F509" s="159"/>
      <c r="G509" s="45" t="n">
        <v>487.8</v>
      </c>
      <c r="H509" s="45"/>
      <c r="I509" s="116"/>
      <c r="K509" s="37"/>
    </row>
    <row r="510" s="117" customFormat="true" ht="23.25" hidden="false" customHeight="true" outlineLevel="0" collapsed="false">
      <c r="A510" s="38" t="str">
        <f aca="false">IF(E510&lt;&gt;"",MAX(A$1:A509)+1," ")</f>
        <v> </v>
      </c>
      <c r="B510" s="268"/>
      <c r="C510" s="268"/>
      <c r="D510" s="268"/>
      <c r="E510" s="324"/>
      <c r="F510" s="159"/>
      <c r="G510" s="45"/>
      <c r="H510" s="45"/>
      <c r="I510" s="116"/>
      <c r="K510" s="37"/>
    </row>
    <row r="511" s="117" customFormat="true" ht="23.25" hidden="false" customHeight="true" outlineLevel="0" collapsed="false">
      <c r="A511" s="38" t="n">
        <f aca="false">IF(E511&lt;&gt;"",MAX(A$1:A510)+1," ")</f>
        <v>447</v>
      </c>
      <c r="B511" s="268" t="s">
        <v>511</v>
      </c>
      <c r="C511" s="268"/>
      <c r="D511" s="268"/>
      <c r="E511" s="324" t="s">
        <v>512</v>
      </c>
      <c r="F511" s="159" t="n">
        <v>123</v>
      </c>
      <c r="G511" s="45" t="n">
        <v>133.9</v>
      </c>
      <c r="H511" s="45"/>
      <c r="I511" s="225"/>
      <c r="J511" s="325"/>
      <c r="K511" s="70"/>
    </row>
    <row r="512" s="117" customFormat="true" ht="23.25" hidden="false" customHeight="true" outlineLevel="0" collapsed="false">
      <c r="A512" s="38" t="n">
        <f aca="false">IF(E512&lt;&gt;"",MAX(A$1:A511)+1," ")</f>
        <v>448</v>
      </c>
      <c r="B512" s="326" t="s">
        <v>513</v>
      </c>
      <c r="C512" s="326"/>
      <c r="D512" s="326"/>
      <c r="E512" s="327" t="s">
        <v>512</v>
      </c>
      <c r="F512" s="159" t="n">
        <v>105</v>
      </c>
      <c r="G512" s="45"/>
      <c r="H512" s="45"/>
      <c r="I512" s="225"/>
      <c r="J512" s="325"/>
      <c r="K512" s="70"/>
    </row>
    <row r="513" s="117" customFormat="true" ht="23.25" hidden="false" customHeight="true" outlineLevel="0" collapsed="false">
      <c r="A513" s="38" t="n">
        <f aca="false">IF(E513&lt;&gt;"",MAX(A$1:A512)+1," ")</f>
        <v>449</v>
      </c>
      <c r="B513" s="326" t="s">
        <v>514</v>
      </c>
      <c r="C513" s="326"/>
      <c r="D513" s="326"/>
      <c r="E513" s="327" t="s">
        <v>512</v>
      </c>
      <c r="F513" s="328" t="n">
        <v>575</v>
      </c>
      <c r="G513" s="112" t="n">
        <v>669.5</v>
      </c>
      <c r="H513" s="112"/>
      <c r="I513" s="225"/>
      <c r="J513" s="325"/>
      <c r="K513" s="70"/>
    </row>
    <row r="514" s="117" customFormat="true" ht="23.25" hidden="false" customHeight="true" outlineLevel="0" collapsed="false">
      <c r="A514" s="38" t="n">
        <f aca="false">IF(E514&lt;&gt;"",MAX(A$1:A513)+1," ")</f>
        <v>450</v>
      </c>
      <c r="B514" s="329" t="s">
        <v>515</v>
      </c>
      <c r="C514" s="329"/>
      <c r="D514" s="329"/>
      <c r="E514" s="330" t="s">
        <v>516</v>
      </c>
      <c r="F514" s="331" t="n">
        <v>97</v>
      </c>
      <c r="G514" s="202" t="n">
        <v>94.3</v>
      </c>
      <c r="H514" s="202"/>
      <c r="I514" s="225"/>
      <c r="J514" s="325"/>
      <c r="K514" s="70"/>
    </row>
    <row r="515" s="117" customFormat="true" ht="23.25" hidden="false" customHeight="true" outlineLevel="0" collapsed="false">
      <c r="A515" s="38" t="n">
        <f aca="false">IF(E515&lt;&gt;"",MAX(A$1:A514)+1," ")</f>
        <v>451</v>
      </c>
      <c r="B515" s="332" t="s">
        <v>517</v>
      </c>
      <c r="C515" s="332"/>
      <c r="D515" s="332"/>
      <c r="E515" s="333" t="s">
        <v>516</v>
      </c>
      <c r="F515" s="159" t="n">
        <v>160</v>
      </c>
      <c r="G515" s="45" t="n">
        <v>174.8</v>
      </c>
      <c r="H515" s="45"/>
      <c r="I515" s="225"/>
      <c r="J515" s="325"/>
      <c r="K515" s="70"/>
    </row>
    <row r="516" s="117" customFormat="true" ht="23.25" hidden="false" customHeight="true" outlineLevel="0" collapsed="false">
      <c r="A516" s="38" t="n">
        <f aca="false">IF(E516&lt;&gt;"",MAX(A$1:A515)+1," ")</f>
        <v>452</v>
      </c>
      <c r="B516" s="332" t="s">
        <v>518</v>
      </c>
      <c r="C516" s="332"/>
      <c r="D516" s="332"/>
      <c r="E516" s="333" t="s">
        <v>516</v>
      </c>
      <c r="F516" s="328" t="n">
        <v>83</v>
      </c>
      <c r="G516" s="45" t="n">
        <v>89.6</v>
      </c>
      <c r="H516" s="45"/>
      <c r="I516" s="225"/>
      <c r="J516" s="325"/>
      <c r="K516" s="70"/>
    </row>
    <row r="517" s="212" customFormat="true" ht="23.25" hidden="false" customHeight="true" outlineLevel="0" collapsed="false">
      <c r="A517" s="38" t="n">
        <f aca="false">IF(E517&lt;&gt;"",MAX(A$1:A516)+1," ")</f>
        <v>453</v>
      </c>
      <c r="B517" s="300" t="s">
        <v>519</v>
      </c>
      <c r="C517" s="300"/>
      <c r="D517" s="300"/>
      <c r="E517" s="136" t="s">
        <v>512</v>
      </c>
      <c r="F517" s="328" t="n">
        <v>115</v>
      </c>
      <c r="G517" s="112"/>
      <c r="H517" s="112"/>
      <c r="I517" s="225"/>
      <c r="J517" s="325"/>
      <c r="K517" s="70"/>
    </row>
    <row r="518" s="212" customFormat="true" ht="23.25" hidden="false" customHeight="true" outlineLevel="0" collapsed="false">
      <c r="A518" s="38" t="n">
        <f aca="false">IF(E518&lt;&gt;"",MAX(A$1:A517)+1," ")</f>
        <v>454</v>
      </c>
      <c r="B518" s="300" t="s">
        <v>520</v>
      </c>
      <c r="C518" s="300"/>
      <c r="D518" s="300"/>
      <c r="E518" s="136" t="s">
        <v>512</v>
      </c>
      <c r="F518" s="328" t="n">
        <v>575</v>
      </c>
      <c r="G518" s="112" t="n">
        <v>669.5</v>
      </c>
      <c r="H518" s="112"/>
      <c r="I518" s="225"/>
      <c r="J518" s="325"/>
      <c r="K518" s="70"/>
    </row>
    <row r="519" s="212" customFormat="true" ht="23.25" hidden="false" customHeight="true" outlineLevel="0" collapsed="false">
      <c r="A519" s="38" t="n">
        <f aca="false">IF(E519&lt;&gt;"",MAX(A$1:A518)+1," ")</f>
        <v>455</v>
      </c>
      <c r="B519" s="300" t="s">
        <v>521</v>
      </c>
      <c r="C519" s="300"/>
      <c r="D519" s="300"/>
      <c r="E519" s="136" t="s">
        <v>512</v>
      </c>
      <c r="F519" s="328" t="n">
        <v>61</v>
      </c>
      <c r="G519" s="112" t="n">
        <v>65.4</v>
      </c>
      <c r="H519" s="112"/>
      <c r="I519" s="225"/>
      <c r="J519" s="325"/>
      <c r="K519" s="70"/>
    </row>
    <row r="520" s="212" customFormat="true" ht="23.25" hidden="false" customHeight="true" outlineLevel="0" collapsed="false">
      <c r="A520" s="38" t="n">
        <f aca="false">IF(E520&lt;&gt;"",MAX(A$1:A519)+1," ")</f>
        <v>456</v>
      </c>
      <c r="B520" s="300" t="s">
        <v>522</v>
      </c>
      <c r="C520" s="300"/>
      <c r="D520" s="300"/>
      <c r="E520" s="136" t="s">
        <v>512</v>
      </c>
      <c r="F520" s="328" t="n">
        <v>115</v>
      </c>
      <c r="G520" s="112"/>
      <c r="H520" s="112"/>
      <c r="I520" s="225"/>
      <c r="J520" s="325"/>
      <c r="K520" s="70"/>
    </row>
    <row r="521" s="212" customFormat="true" ht="23.25" hidden="false" customHeight="true" outlineLevel="0" collapsed="false">
      <c r="A521" s="38" t="n">
        <f aca="false">IF(E521&lt;&gt;"",MAX(A$1:A520)+1," ")</f>
        <v>457</v>
      </c>
      <c r="B521" s="334" t="s">
        <v>523</v>
      </c>
      <c r="C521" s="334"/>
      <c r="D521" s="334"/>
      <c r="E521" s="335" t="s">
        <v>512</v>
      </c>
      <c r="F521" s="159" t="n">
        <v>210</v>
      </c>
      <c r="G521" s="45" t="n">
        <v>241.1</v>
      </c>
      <c r="H521" s="45"/>
      <c r="I521" s="225"/>
      <c r="J521" s="325"/>
      <c r="K521" s="70"/>
    </row>
    <row r="522" s="212" customFormat="true" ht="23.25" hidden="false" customHeight="true" outlineLevel="0" collapsed="false">
      <c r="A522" s="38" t="n">
        <f aca="false">IF(E522&lt;&gt;"",MAX(A$1:A521)+1," ")</f>
        <v>458</v>
      </c>
      <c r="B522" s="334" t="s">
        <v>524</v>
      </c>
      <c r="C522" s="334"/>
      <c r="D522" s="334"/>
      <c r="E522" s="335" t="s">
        <v>512</v>
      </c>
      <c r="F522" s="331" t="n">
        <v>345</v>
      </c>
      <c r="G522" s="202" t="n">
        <v>401.7</v>
      </c>
      <c r="H522" s="202"/>
      <c r="I522" s="225"/>
      <c r="J522" s="325"/>
      <c r="K522" s="70"/>
    </row>
    <row r="523" s="212" customFormat="true" ht="23.25" hidden="false" customHeight="true" outlineLevel="0" collapsed="false">
      <c r="A523" s="38" t="n">
        <f aca="false">IF(E523&lt;&gt;"",MAX(A$1:A522)+1," ")</f>
        <v>459</v>
      </c>
      <c r="B523" s="334" t="s">
        <v>525</v>
      </c>
      <c r="C523" s="334"/>
      <c r="D523" s="334"/>
      <c r="E523" s="335" t="s">
        <v>512</v>
      </c>
      <c r="F523" s="328" t="n">
        <v>575</v>
      </c>
      <c r="G523" s="112" t="n">
        <v>669.5</v>
      </c>
      <c r="H523" s="112"/>
      <c r="I523" s="225"/>
      <c r="J523" s="325"/>
      <c r="K523" s="70"/>
    </row>
    <row r="524" s="212" customFormat="true" ht="23.25" hidden="false" customHeight="true" outlineLevel="0" collapsed="false">
      <c r="A524" s="38" t="n">
        <f aca="false">IF(E524&lt;&gt;"",MAX(A$1:A523)+1," ")</f>
        <v>460</v>
      </c>
      <c r="B524" s="334" t="s">
        <v>526</v>
      </c>
      <c r="C524" s="334"/>
      <c r="D524" s="334"/>
      <c r="E524" s="335" t="s">
        <v>512</v>
      </c>
      <c r="F524" s="328" t="n">
        <v>115</v>
      </c>
      <c r="G524" s="112"/>
      <c r="H524" s="112"/>
      <c r="I524" s="225"/>
      <c r="J524" s="325"/>
      <c r="K524" s="70"/>
    </row>
    <row r="525" s="341" customFormat="true" ht="23.25" hidden="false" customHeight="true" outlineLevel="0" collapsed="false">
      <c r="A525" s="38" t="str">
        <f aca="false">IF(E525&lt;&gt;"",MAX(A$1:A524)+1," ")</f>
        <v> </v>
      </c>
      <c r="B525" s="336"/>
      <c r="C525" s="336"/>
      <c r="D525" s="336"/>
      <c r="E525" s="337"/>
      <c r="F525" s="338"/>
      <c r="G525" s="339"/>
      <c r="H525" s="339"/>
      <c r="I525" s="340"/>
      <c r="K525" s="342"/>
    </row>
    <row r="526" s="341" customFormat="true" ht="23.25" hidden="false" customHeight="true" outlineLevel="0" collapsed="false">
      <c r="A526" s="38" t="str">
        <f aca="false">IF(E526&lt;&gt;"",MAX(A$1:A525)+1," ")</f>
        <v> </v>
      </c>
      <c r="B526" s="337"/>
      <c r="C526" s="337"/>
      <c r="D526" s="343" t="s">
        <v>527</v>
      </c>
      <c r="E526" s="343"/>
      <c r="F526" s="343"/>
      <c r="G526" s="344"/>
      <c r="H526" s="344"/>
      <c r="I526" s="340"/>
      <c r="K526" s="342"/>
    </row>
    <row r="527" s="349" customFormat="true" ht="23.25" hidden="false" customHeight="true" outlineLevel="0" collapsed="false">
      <c r="A527" s="38" t="n">
        <f aca="false">IF(E527&lt;&gt;"",MAX(A$1:A526)+1," ")</f>
        <v>461</v>
      </c>
      <c r="B527" s="345" t="s">
        <v>528</v>
      </c>
      <c r="C527" s="345"/>
      <c r="D527" s="345"/>
      <c r="E527" s="346" t="s">
        <v>529</v>
      </c>
      <c r="F527" s="347" t="n">
        <v>42</v>
      </c>
      <c r="G527" s="45" t="n">
        <v>39.3</v>
      </c>
      <c r="H527" s="45"/>
      <c r="I527" s="348"/>
      <c r="K527" s="350"/>
    </row>
    <row r="528" s="349" customFormat="true" ht="23.25" hidden="false" customHeight="true" outlineLevel="0" collapsed="false">
      <c r="A528" s="38" t="n">
        <f aca="false">IF(E528&lt;&gt;"",MAX(A$1:A527)+1," ")</f>
        <v>462</v>
      </c>
      <c r="B528" s="351" t="s">
        <v>530</v>
      </c>
      <c r="C528" s="351"/>
      <c r="D528" s="351"/>
      <c r="E528" s="352" t="s">
        <v>529</v>
      </c>
      <c r="F528" s="353"/>
      <c r="G528" s="155" t="n">
        <v>183.75</v>
      </c>
      <c r="H528" s="45"/>
      <c r="I528" s="348"/>
      <c r="K528" s="350"/>
    </row>
    <row r="529" s="349" customFormat="true" ht="23.25" hidden="false" customHeight="true" outlineLevel="0" collapsed="false">
      <c r="A529" s="38" t="n">
        <f aca="false">IF(E529&lt;&gt;"",MAX(A$1:A528)+1," ")</f>
        <v>463</v>
      </c>
      <c r="B529" s="351" t="s">
        <v>531</v>
      </c>
      <c r="C529" s="351"/>
      <c r="D529" s="351"/>
      <c r="E529" s="352" t="s">
        <v>529</v>
      </c>
      <c r="F529" s="353"/>
      <c r="G529" s="155" t="n">
        <v>183.75</v>
      </c>
      <c r="H529" s="45"/>
      <c r="I529" s="348"/>
      <c r="K529" s="350"/>
    </row>
    <row r="530" s="349" customFormat="true" ht="23.25" hidden="false" customHeight="true" outlineLevel="0" collapsed="false">
      <c r="A530" s="38" t="n">
        <f aca="false">IF(E530&lt;&gt;"",MAX(A$1:A529)+1," ")</f>
        <v>464</v>
      </c>
      <c r="B530" s="354" t="s">
        <v>532</v>
      </c>
      <c r="C530" s="354"/>
      <c r="D530" s="354"/>
      <c r="E530" s="355" t="s">
        <v>529</v>
      </c>
      <c r="F530" s="347" t="n">
        <v>42</v>
      </c>
      <c r="G530" s="45" t="n">
        <v>39.3</v>
      </c>
      <c r="H530" s="45"/>
      <c r="I530" s="348"/>
      <c r="K530" s="350"/>
    </row>
    <row r="531" s="349" customFormat="true" ht="23.25" hidden="false" customHeight="true" outlineLevel="0" collapsed="false">
      <c r="A531" s="38" t="n">
        <f aca="false">IF(E531&lt;&gt;"",MAX(A$1:A530)+1," ")</f>
        <v>465</v>
      </c>
      <c r="B531" s="354" t="s">
        <v>533</v>
      </c>
      <c r="C531" s="354"/>
      <c r="D531" s="354"/>
      <c r="E531" s="355" t="s">
        <v>529</v>
      </c>
      <c r="F531" s="347" t="n">
        <v>42</v>
      </c>
      <c r="G531" s="45" t="n">
        <v>39.3</v>
      </c>
      <c r="H531" s="45"/>
      <c r="I531" s="348"/>
      <c r="K531" s="350"/>
    </row>
    <row r="532" s="349" customFormat="true" ht="23.25" hidden="false" customHeight="true" outlineLevel="0" collapsed="false">
      <c r="A532" s="38" t="n">
        <f aca="false">IF(E532&lt;&gt;"",MAX(A$1:A531)+1," ")</f>
        <v>466</v>
      </c>
      <c r="B532" s="354" t="s">
        <v>534</v>
      </c>
      <c r="C532" s="354"/>
      <c r="D532" s="354"/>
      <c r="E532" s="355" t="s">
        <v>529</v>
      </c>
      <c r="F532" s="347" t="n">
        <v>42</v>
      </c>
      <c r="G532" s="45" t="n">
        <v>39.3</v>
      </c>
      <c r="H532" s="45"/>
      <c r="I532" s="348"/>
      <c r="K532" s="350"/>
    </row>
    <row r="533" s="349" customFormat="true" ht="23.25" hidden="false" customHeight="true" outlineLevel="0" collapsed="false">
      <c r="A533" s="38" t="n">
        <f aca="false">IF(E533&lt;&gt;"",MAX(A$1:A532)+1," ")</f>
        <v>467</v>
      </c>
      <c r="B533" s="354" t="s">
        <v>535</v>
      </c>
      <c r="C533" s="354"/>
      <c r="D533" s="354"/>
      <c r="E533" s="355" t="s">
        <v>529</v>
      </c>
      <c r="F533" s="347" t="n">
        <v>42</v>
      </c>
      <c r="G533" s="45" t="n">
        <v>39.3</v>
      </c>
      <c r="H533" s="45"/>
      <c r="I533" s="348"/>
      <c r="K533" s="350"/>
    </row>
    <row r="534" s="349" customFormat="true" ht="23.25" hidden="false" customHeight="true" outlineLevel="0" collapsed="false">
      <c r="A534" s="38" t="n">
        <f aca="false">IF(E534&lt;&gt;"",MAX(A$1:A533)+1," ")</f>
        <v>468</v>
      </c>
      <c r="B534" s="354" t="s">
        <v>536</v>
      </c>
      <c r="C534" s="356"/>
      <c r="D534" s="357"/>
      <c r="E534" s="355" t="s">
        <v>529</v>
      </c>
      <c r="F534" s="347" t="n">
        <v>42</v>
      </c>
      <c r="G534" s="45" t="n">
        <v>39.3</v>
      </c>
      <c r="H534" s="45"/>
      <c r="I534" s="348"/>
      <c r="K534" s="350"/>
    </row>
    <row r="535" s="349" customFormat="true" ht="23.25" hidden="false" customHeight="true" outlineLevel="0" collapsed="false">
      <c r="A535" s="38" t="n">
        <f aca="false">IF(E535&lt;&gt;"",MAX(A$1:A534)+1," ")</f>
        <v>469</v>
      </c>
      <c r="B535" s="354" t="s">
        <v>537</v>
      </c>
      <c r="C535" s="354"/>
      <c r="D535" s="354"/>
      <c r="E535" s="355" t="s">
        <v>529</v>
      </c>
      <c r="F535" s="347" t="n">
        <v>42</v>
      </c>
      <c r="G535" s="45" t="n">
        <v>39.3</v>
      </c>
      <c r="H535" s="45"/>
      <c r="I535" s="348"/>
      <c r="K535" s="350"/>
    </row>
    <row r="536" s="349" customFormat="true" ht="23.25" hidden="false" customHeight="true" outlineLevel="0" collapsed="false">
      <c r="A536" s="38" t="n">
        <f aca="false">IF(E536&lt;&gt;"",MAX(A$1:A535)+1," ")</f>
        <v>470</v>
      </c>
      <c r="B536" s="354" t="s">
        <v>538</v>
      </c>
      <c r="C536" s="356"/>
      <c r="D536" s="357"/>
      <c r="E536" s="355" t="s">
        <v>529</v>
      </c>
      <c r="F536" s="347" t="n">
        <v>42</v>
      </c>
      <c r="G536" s="45" t="n">
        <v>39.3</v>
      </c>
      <c r="H536" s="45"/>
      <c r="I536" s="348"/>
      <c r="K536" s="350"/>
    </row>
    <row r="537" s="349" customFormat="true" ht="23.25" hidden="false" customHeight="true" outlineLevel="0" collapsed="false">
      <c r="A537" s="38" t="n">
        <f aca="false">IF(E537&lt;&gt;"",MAX(A$1:A536)+1," ")</f>
        <v>471</v>
      </c>
      <c r="B537" s="354" t="s">
        <v>539</v>
      </c>
      <c r="C537" s="356"/>
      <c r="D537" s="357"/>
      <c r="E537" s="355" t="s">
        <v>529</v>
      </c>
      <c r="F537" s="347" t="n">
        <v>42</v>
      </c>
      <c r="G537" s="45" t="n">
        <v>39.3</v>
      </c>
      <c r="H537" s="45"/>
      <c r="I537" s="348"/>
      <c r="K537" s="350"/>
    </row>
    <row r="538" s="349" customFormat="true" ht="23.25" hidden="false" customHeight="true" outlineLevel="0" collapsed="false">
      <c r="A538" s="38" t="n">
        <f aca="false">IF(E538&lt;&gt;"",MAX(A$1:A537)+1," ")</f>
        <v>472</v>
      </c>
      <c r="B538" s="354" t="s">
        <v>540</v>
      </c>
      <c r="C538" s="356"/>
      <c r="D538" s="357"/>
      <c r="E538" s="355" t="s">
        <v>529</v>
      </c>
      <c r="F538" s="347" t="n">
        <v>42</v>
      </c>
      <c r="G538" s="45" t="n">
        <v>39.3</v>
      </c>
      <c r="H538" s="45"/>
      <c r="I538" s="348"/>
      <c r="K538" s="350"/>
    </row>
    <row r="539" s="349" customFormat="true" ht="23.25" hidden="false" customHeight="true" outlineLevel="0" collapsed="false">
      <c r="A539" s="38" t="n">
        <f aca="false">IF(E539&lt;&gt;"",MAX(A$1:A538)+1," ")</f>
        <v>473</v>
      </c>
      <c r="B539" s="354" t="s">
        <v>541</v>
      </c>
      <c r="C539" s="354"/>
      <c r="D539" s="354"/>
      <c r="E539" s="355" t="s">
        <v>529</v>
      </c>
      <c r="F539" s="159" t="n">
        <v>126</v>
      </c>
      <c r="G539" s="45" t="n">
        <v>129.7</v>
      </c>
      <c r="H539" s="45"/>
      <c r="I539" s="348"/>
      <c r="K539" s="350"/>
    </row>
    <row r="540" s="349" customFormat="true" ht="23.25" hidden="false" customHeight="true" outlineLevel="0" collapsed="false">
      <c r="A540" s="38" t="n">
        <f aca="false">IF(E540&lt;&gt;"",MAX(A$1:A539)+1," ")</f>
        <v>474</v>
      </c>
      <c r="B540" s="354" t="s">
        <v>542</v>
      </c>
      <c r="C540" s="356"/>
      <c r="D540" s="357"/>
      <c r="E540" s="355" t="s">
        <v>543</v>
      </c>
      <c r="F540" s="159" t="n">
        <v>115</v>
      </c>
      <c r="G540" s="45" t="n">
        <v>107.9</v>
      </c>
      <c r="H540" s="45"/>
      <c r="I540" s="348"/>
      <c r="K540" s="350"/>
    </row>
    <row r="541" s="349" customFormat="true" ht="23.25" hidden="false" customHeight="true" outlineLevel="0" collapsed="false">
      <c r="A541" s="38" t="n">
        <f aca="false">IF(E541&lt;&gt;"",MAX(A$1:A540)+1," ")</f>
        <v>475</v>
      </c>
      <c r="B541" s="354" t="s">
        <v>544</v>
      </c>
      <c r="C541" s="356"/>
      <c r="D541" s="357"/>
      <c r="E541" s="355" t="s">
        <v>545</v>
      </c>
      <c r="F541" s="159" t="n">
        <v>115</v>
      </c>
      <c r="G541" s="45" t="n">
        <v>107.9</v>
      </c>
      <c r="H541" s="45"/>
      <c r="I541" s="348"/>
      <c r="K541" s="350"/>
    </row>
    <row r="542" s="349" customFormat="true" ht="23.25" hidden="false" customHeight="true" outlineLevel="0" collapsed="false">
      <c r="A542" s="38" t="n">
        <f aca="false">IF(E542&lt;&gt;"",MAX(A$1:A541)+1," ")</f>
        <v>476</v>
      </c>
      <c r="B542" s="354" t="s">
        <v>546</v>
      </c>
      <c r="C542" s="356"/>
      <c r="D542" s="357"/>
      <c r="E542" s="355" t="s">
        <v>545</v>
      </c>
      <c r="F542" s="159" t="n">
        <v>115</v>
      </c>
      <c r="G542" s="45" t="n">
        <v>107.9</v>
      </c>
      <c r="H542" s="45"/>
      <c r="I542" s="348"/>
      <c r="K542" s="350"/>
    </row>
    <row r="543" s="349" customFormat="true" ht="23.25" hidden="false" customHeight="true" outlineLevel="0" collapsed="false">
      <c r="A543" s="38" t="n">
        <f aca="false">IF(E543&lt;&gt;"",MAX(A$1:A542)+1," ")</f>
        <v>477</v>
      </c>
      <c r="B543" s="354" t="s">
        <v>547</v>
      </c>
      <c r="C543" s="356"/>
      <c r="D543" s="357"/>
      <c r="E543" s="355" t="s">
        <v>548</v>
      </c>
      <c r="F543" s="159" t="n">
        <v>115</v>
      </c>
      <c r="G543" s="45" t="n">
        <v>107.9</v>
      </c>
      <c r="H543" s="45"/>
      <c r="I543" s="348"/>
      <c r="K543" s="350"/>
    </row>
    <row r="544" s="349" customFormat="true" ht="23.25" hidden="false" customHeight="true" outlineLevel="0" collapsed="false">
      <c r="A544" s="38" t="n">
        <f aca="false">IF(E544&lt;&gt;"",MAX(A$1:A543)+1," ")</f>
        <v>478</v>
      </c>
      <c r="B544" s="354" t="s">
        <v>549</v>
      </c>
      <c r="C544" s="354"/>
      <c r="D544" s="354"/>
      <c r="E544" s="355" t="s">
        <v>548</v>
      </c>
      <c r="F544" s="159" t="n">
        <v>115</v>
      </c>
      <c r="G544" s="45" t="n">
        <v>107.9</v>
      </c>
      <c r="H544" s="45"/>
      <c r="I544" s="348"/>
      <c r="K544" s="350"/>
    </row>
    <row r="545" s="349" customFormat="true" ht="23.25" hidden="false" customHeight="true" outlineLevel="0" collapsed="false">
      <c r="A545" s="38" t="n">
        <f aca="false">IF(E545&lt;&gt;"",MAX(A$1:A544)+1," ")</f>
        <v>479</v>
      </c>
      <c r="B545" s="354" t="s">
        <v>550</v>
      </c>
      <c r="C545" s="354"/>
      <c r="D545" s="354"/>
      <c r="E545" s="355" t="s">
        <v>548</v>
      </c>
      <c r="F545" s="159" t="n">
        <v>115</v>
      </c>
      <c r="G545" s="45" t="n">
        <v>107.9</v>
      </c>
      <c r="H545" s="45"/>
      <c r="I545" s="348"/>
      <c r="K545" s="350"/>
    </row>
    <row r="546" s="349" customFormat="true" ht="23.25" hidden="false" customHeight="true" outlineLevel="0" collapsed="false">
      <c r="A546" s="38" t="n">
        <f aca="false">IF(E546&lt;&gt;"",MAX(A$1:A545)+1," ")</f>
        <v>480</v>
      </c>
      <c r="B546" s="354" t="s">
        <v>551</v>
      </c>
      <c r="C546" s="354"/>
      <c r="D546" s="354"/>
      <c r="E546" s="355" t="s">
        <v>19</v>
      </c>
      <c r="F546" s="159"/>
      <c r="G546" s="45" t="n">
        <v>59.2</v>
      </c>
      <c r="H546" s="45"/>
      <c r="I546" s="348"/>
      <c r="K546" s="350"/>
    </row>
    <row r="547" s="198" customFormat="true" ht="27.75" hidden="false" customHeight="true" outlineLevel="0" collapsed="false">
      <c r="A547" s="38" t="n">
        <f aca="false">IF(E547&lt;&gt;"",MAX(A$1:A546)+1," ")</f>
        <v>481</v>
      </c>
      <c r="B547" s="358" t="s">
        <v>552</v>
      </c>
      <c r="C547" s="358"/>
      <c r="D547" s="358"/>
      <c r="E547" s="359" t="s">
        <v>19</v>
      </c>
      <c r="F547" s="159" t="n">
        <v>61</v>
      </c>
      <c r="G547" s="277" t="n">
        <v>53.9</v>
      </c>
      <c r="H547" s="277"/>
      <c r="I547" s="197"/>
      <c r="K547" s="74"/>
    </row>
    <row r="548" s="198" customFormat="true" ht="27.75" hidden="false" customHeight="true" outlineLevel="0" collapsed="false">
      <c r="A548" s="38" t="n">
        <f aca="false">IF(E548&lt;&gt;"",MAX(A$1:A547)+1," ")</f>
        <v>482</v>
      </c>
      <c r="B548" s="358" t="s">
        <v>553</v>
      </c>
      <c r="C548" s="358"/>
      <c r="D548" s="358"/>
      <c r="E548" s="359" t="s">
        <v>19</v>
      </c>
      <c r="F548" s="159" t="n">
        <v>59</v>
      </c>
      <c r="G548" s="277" t="n">
        <v>52.4</v>
      </c>
      <c r="H548" s="277"/>
      <c r="I548" s="197"/>
      <c r="K548" s="74"/>
    </row>
    <row r="549" s="198" customFormat="true" ht="27.75" hidden="false" customHeight="true" outlineLevel="0" collapsed="false">
      <c r="A549" s="38" t="n">
        <f aca="false">IF(E549&lt;&gt;"",MAX(A$1:A548)+1," ")</f>
        <v>483</v>
      </c>
      <c r="B549" s="358" t="s">
        <v>554</v>
      </c>
      <c r="C549" s="358"/>
      <c r="D549" s="358"/>
      <c r="E549" s="359" t="s">
        <v>19</v>
      </c>
      <c r="F549" s="44" t="n">
        <v>85.5</v>
      </c>
      <c r="G549" s="277" t="n">
        <v>85.7</v>
      </c>
      <c r="H549" s="277"/>
      <c r="I549" s="197"/>
      <c r="K549" s="74"/>
    </row>
    <row r="550" s="198" customFormat="true" ht="27.75" hidden="false" customHeight="true" outlineLevel="0" collapsed="false">
      <c r="A550" s="38" t="n">
        <f aca="false">IF(E550&lt;&gt;"",MAX(A$1:A549)+1," ")</f>
        <v>484</v>
      </c>
      <c r="B550" s="358" t="s">
        <v>555</v>
      </c>
      <c r="C550" s="358"/>
      <c r="D550" s="358"/>
      <c r="E550" s="359" t="s">
        <v>19</v>
      </c>
      <c r="F550" s="44"/>
      <c r="G550" s="277" t="n">
        <v>62.7</v>
      </c>
      <c r="H550" s="277"/>
      <c r="I550" s="197"/>
      <c r="K550" s="74"/>
    </row>
    <row r="551" s="198" customFormat="true" ht="23.25" hidden="false" customHeight="true" outlineLevel="0" collapsed="false">
      <c r="A551" s="38" t="n">
        <f aca="false">IF(E551&lt;&gt;"",MAX(A$1:A550)+1," ")</f>
        <v>485</v>
      </c>
      <c r="B551" s="33" t="s">
        <v>556</v>
      </c>
      <c r="C551" s="33"/>
      <c r="D551" s="33"/>
      <c r="E551" s="360" t="s">
        <v>19</v>
      </c>
      <c r="F551" s="159" t="n">
        <v>30</v>
      </c>
      <c r="G551" s="45" t="n">
        <v>27.4</v>
      </c>
      <c r="H551" s="45"/>
      <c r="I551" s="197"/>
      <c r="K551" s="74"/>
    </row>
    <row r="552" s="198" customFormat="true" ht="23.25" hidden="false" customHeight="true" outlineLevel="0" collapsed="false">
      <c r="A552" s="38" t="n">
        <f aca="false">IF(E552&lt;&gt;"",MAX(A$1:A551)+1," ")</f>
        <v>486</v>
      </c>
      <c r="B552" s="33" t="s">
        <v>557</v>
      </c>
      <c r="C552" s="33"/>
      <c r="D552" s="33"/>
      <c r="E552" s="360" t="s">
        <v>19</v>
      </c>
      <c r="F552" s="159"/>
      <c r="G552" s="45" t="n">
        <v>45.7</v>
      </c>
      <c r="H552" s="45"/>
      <c r="I552" s="197"/>
      <c r="K552" s="74"/>
    </row>
    <row r="553" s="198" customFormat="true" ht="23.25" hidden="false" customHeight="true" outlineLevel="0" collapsed="false">
      <c r="A553" s="38" t="n">
        <f aca="false">IF(E553&lt;&gt;"",MAX(A$1:A552)+1," ")</f>
        <v>487</v>
      </c>
      <c r="B553" s="33" t="s">
        <v>558</v>
      </c>
      <c r="C553" s="33"/>
      <c r="D553" s="33"/>
      <c r="E553" s="360" t="s">
        <v>19</v>
      </c>
      <c r="F553" s="159" t="n">
        <v>87</v>
      </c>
      <c r="G553" s="45" t="n">
        <v>81.7</v>
      </c>
      <c r="H553" s="45"/>
      <c r="I553" s="197"/>
      <c r="K553" s="74"/>
    </row>
    <row r="554" s="198" customFormat="true" ht="23.25" hidden="false" customHeight="true" outlineLevel="0" collapsed="false">
      <c r="A554" s="38" t="n">
        <f aca="false">IF(E554&lt;&gt;"",MAX(A$1:A553)+1," ")</f>
        <v>488</v>
      </c>
      <c r="B554" s="33" t="s">
        <v>559</v>
      </c>
      <c r="C554" s="33"/>
      <c r="D554" s="33"/>
      <c r="E554" s="65" t="s">
        <v>19</v>
      </c>
      <c r="F554" s="159" t="n">
        <v>93</v>
      </c>
      <c r="G554" s="45" t="n">
        <v>88.7</v>
      </c>
      <c r="H554" s="45"/>
      <c r="I554" s="197"/>
      <c r="K554" s="74"/>
    </row>
    <row r="555" s="363" customFormat="true" ht="25.5" hidden="false" customHeight="true" outlineLevel="0" collapsed="false">
      <c r="A555" s="38" t="str">
        <f aca="false">IF(E555&lt;&gt;"",MAX(A$1:A554)+1," ")</f>
        <v> </v>
      </c>
      <c r="B555" s="361" t="s">
        <v>560</v>
      </c>
      <c r="C555" s="361"/>
      <c r="D555" s="361"/>
      <c r="E555" s="361"/>
      <c r="F555" s="361"/>
      <c r="G555" s="361"/>
      <c r="H555" s="361"/>
      <c r="I555" s="362"/>
      <c r="K555" s="102"/>
    </row>
    <row r="556" s="363" customFormat="true" ht="25.5" hidden="false" customHeight="true" outlineLevel="0" collapsed="false">
      <c r="A556" s="38" t="n">
        <f aca="false">IF(E556&lt;&gt;"",MAX(A$1:A555)+1," ")</f>
        <v>489</v>
      </c>
      <c r="B556" s="364" t="s">
        <v>561</v>
      </c>
      <c r="C556" s="364"/>
      <c r="D556" s="364"/>
      <c r="E556" s="365" t="s">
        <v>562</v>
      </c>
      <c r="F556" s="366"/>
      <c r="G556" s="367" t="n">
        <v>6.25</v>
      </c>
      <c r="H556" s="367"/>
      <c r="I556" s="362"/>
      <c r="K556" s="102"/>
    </row>
    <row r="557" s="363" customFormat="true" ht="25.5" hidden="false" customHeight="true" outlineLevel="0" collapsed="false">
      <c r="A557" s="38" t="n">
        <f aca="false">IF(E557&lt;&gt;"",MAX(A$1:A556)+1," ")</f>
        <v>490</v>
      </c>
      <c r="B557" s="364" t="s">
        <v>563</v>
      </c>
      <c r="C557" s="364"/>
      <c r="D557" s="364"/>
      <c r="E557" s="365" t="s">
        <v>562</v>
      </c>
      <c r="F557" s="366"/>
      <c r="G557" s="367" t="n">
        <v>4.7</v>
      </c>
      <c r="H557" s="367"/>
      <c r="I557" s="362"/>
      <c r="K557" s="102"/>
    </row>
    <row r="558" s="363" customFormat="true" ht="25.5" hidden="false" customHeight="true" outlineLevel="0" collapsed="false">
      <c r="A558" s="38" t="n">
        <f aca="false">IF(E558&lt;&gt;"",MAX(A$1:A557)+1," ")</f>
        <v>491</v>
      </c>
      <c r="B558" s="364" t="s">
        <v>564</v>
      </c>
      <c r="C558" s="364"/>
      <c r="D558" s="364"/>
      <c r="E558" s="365" t="s">
        <v>565</v>
      </c>
      <c r="F558" s="366"/>
      <c r="G558" s="367"/>
      <c r="H558" s="367"/>
      <c r="I558" s="362"/>
      <c r="K558" s="102"/>
    </row>
    <row r="559" s="363" customFormat="true" ht="25.5" hidden="false" customHeight="true" outlineLevel="0" collapsed="false">
      <c r="A559" s="38" t="n">
        <f aca="false">IF(E559&lt;&gt;"",MAX(A$1:A558)+1," ")</f>
        <v>492</v>
      </c>
      <c r="B559" s="364" t="s">
        <v>566</v>
      </c>
      <c r="C559" s="364"/>
      <c r="D559" s="364"/>
      <c r="E559" s="365" t="s">
        <v>565</v>
      </c>
      <c r="F559" s="366"/>
      <c r="G559" s="367"/>
      <c r="H559" s="367"/>
      <c r="I559" s="362"/>
      <c r="K559" s="102"/>
    </row>
    <row r="560" s="363" customFormat="true" ht="25.5" hidden="false" customHeight="true" outlineLevel="0" collapsed="false">
      <c r="A560" s="38" t="n">
        <f aca="false">IF(E560&lt;&gt;"",MAX(A$1:A559)+1," ")</f>
        <v>493</v>
      </c>
      <c r="B560" s="368" t="s">
        <v>567</v>
      </c>
      <c r="C560" s="368"/>
      <c r="D560" s="368"/>
      <c r="E560" s="369" t="s">
        <v>19</v>
      </c>
      <c r="F560" s="370" t="n">
        <v>6</v>
      </c>
      <c r="G560" s="371" t="n">
        <v>7.3</v>
      </c>
      <c r="H560" s="371"/>
      <c r="I560" s="362"/>
      <c r="K560" s="102"/>
    </row>
    <row r="561" s="363" customFormat="true" ht="25.5" hidden="false" customHeight="true" outlineLevel="0" collapsed="false">
      <c r="A561" s="38" t="n">
        <f aca="false">IF(E561&lt;&gt;"",MAX(A$1:A560)+1," ")</f>
        <v>494</v>
      </c>
      <c r="B561" s="372" t="s">
        <v>568</v>
      </c>
      <c r="C561" s="373"/>
      <c r="D561" s="374"/>
      <c r="E561" s="375" t="s">
        <v>19</v>
      </c>
      <c r="F561" s="376" t="n">
        <v>63</v>
      </c>
      <c r="G561" s="377" t="n">
        <v>84.5</v>
      </c>
      <c r="H561" s="377"/>
      <c r="I561" s="362"/>
      <c r="K561" s="102"/>
    </row>
    <row r="562" s="363" customFormat="true" ht="25.5" hidden="false" customHeight="true" outlineLevel="0" collapsed="false">
      <c r="A562" s="38" t="n">
        <f aca="false">IF(E562&lt;&gt;"",MAX(A$1:A561)+1," ")</f>
        <v>495</v>
      </c>
      <c r="B562" s="372" t="s">
        <v>569</v>
      </c>
      <c r="C562" s="373"/>
      <c r="D562" s="374"/>
      <c r="E562" s="375" t="s">
        <v>19</v>
      </c>
      <c r="F562" s="376" t="n">
        <v>126</v>
      </c>
      <c r="G562" s="377" t="n">
        <v>167.4</v>
      </c>
      <c r="H562" s="378"/>
      <c r="I562" s="362"/>
      <c r="K562" s="102"/>
    </row>
    <row r="563" s="363" customFormat="true" ht="25.5" hidden="false" customHeight="true" outlineLevel="0" collapsed="false">
      <c r="A563" s="38" t="n">
        <f aca="false">IF(E563&lt;&gt;"",MAX(A$1:A562)+1," ")</f>
        <v>496</v>
      </c>
      <c r="B563" s="372" t="s">
        <v>570</v>
      </c>
      <c r="C563" s="373"/>
      <c r="D563" s="374"/>
      <c r="E563" s="375" t="s">
        <v>19</v>
      </c>
      <c r="F563" s="376" t="n">
        <v>50</v>
      </c>
      <c r="G563" s="377" t="n">
        <v>68.2</v>
      </c>
      <c r="H563" s="377"/>
      <c r="I563" s="362"/>
      <c r="K563" s="102"/>
    </row>
    <row r="564" s="363" customFormat="true" ht="25.5" hidden="false" customHeight="true" outlineLevel="0" collapsed="false">
      <c r="A564" s="38" t="n">
        <f aca="false">IF(E564&lt;&gt;"",MAX(A$1:A563)+1," ")</f>
        <v>497</v>
      </c>
      <c r="B564" s="372" t="s">
        <v>571</v>
      </c>
      <c r="C564" s="373"/>
      <c r="D564" s="374"/>
      <c r="E564" s="375" t="s">
        <v>19</v>
      </c>
      <c r="F564" s="376" t="n">
        <v>101</v>
      </c>
      <c r="G564" s="377" t="n">
        <v>145.8</v>
      </c>
      <c r="H564" s="377"/>
      <c r="I564" s="362"/>
      <c r="K564" s="102"/>
    </row>
    <row r="565" s="363" customFormat="true" ht="25.5" hidden="false" customHeight="true" outlineLevel="0" collapsed="false">
      <c r="A565" s="38" t="n">
        <f aca="false">IF(E565&lt;&gt;"",MAX(A$1:A564)+1," ")</f>
        <v>498</v>
      </c>
      <c r="B565" s="372" t="s">
        <v>572</v>
      </c>
      <c r="C565" s="373"/>
      <c r="D565" s="374"/>
      <c r="E565" s="375" t="s">
        <v>19</v>
      </c>
      <c r="F565" s="376"/>
      <c r="G565" s="377" t="n">
        <v>55.7</v>
      </c>
      <c r="H565" s="377"/>
      <c r="I565" s="362"/>
      <c r="K565" s="102"/>
    </row>
    <row r="566" s="363" customFormat="true" ht="25.5" hidden="false" customHeight="true" outlineLevel="0" collapsed="false">
      <c r="A566" s="38" t="n">
        <f aca="false">IF(E566&lt;&gt;"",MAX(A$1:A565)+1," ")</f>
        <v>499</v>
      </c>
      <c r="B566" s="372" t="s">
        <v>573</v>
      </c>
      <c r="C566" s="373"/>
      <c r="D566" s="374"/>
      <c r="E566" s="375" t="s">
        <v>19</v>
      </c>
      <c r="F566" s="376"/>
      <c r="G566" s="377" t="n">
        <v>38.9</v>
      </c>
      <c r="H566" s="377"/>
      <c r="I566" s="362"/>
      <c r="K566" s="102"/>
    </row>
    <row r="567" s="363" customFormat="true" ht="25.5" hidden="false" customHeight="true" outlineLevel="0" collapsed="false">
      <c r="A567" s="38" t="n">
        <f aca="false">IF(E567&lt;&gt;"",MAX(A$1:A566)+1," ")</f>
        <v>500</v>
      </c>
      <c r="B567" s="372" t="s">
        <v>574</v>
      </c>
      <c r="C567" s="373"/>
      <c r="D567" s="374"/>
      <c r="E567" s="375" t="s">
        <v>19</v>
      </c>
      <c r="F567" s="376" t="n">
        <v>28</v>
      </c>
      <c r="G567" s="377" t="n">
        <v>29.6</v>
      </c>
      <c r="H567" s="377"/>
      <c r="I567" s="362"/>
      <c r="K567" s="102"/>
    </row>
    <row r="568" s="363" customFormat="true" ht="25.5" hidden="false" customHeight="true" outlineLevel="0" collapsed="false">
      <c r="A568" s="38" t="n">
        <f aca="false">IF(E568&lt;&gt;"",MAX(A$1:A567)+1," ")</f>
        <v>501</v>
      </c>
      <c r="B568" s="372" t="s">
        <v>575</v>
      </c>
      <c r="C568" s="373"/>
      <c r="D568" s="374"/>
      <c r="E568" s="375" t="s">
        <v>19</v>
      </c>
      <c r="F568" s="376" t="n">
        <v>29</v>
      </c>
      <c r="G568" s="377" t="n">
        <v>29.6</v>
      </c>
      <c r="H568" s="377"/>
      <c r="I568" s="362"/>
      <c r="K568" s="102"/>
    </row>
    <row r="569" s="363" customFormat="true" ht="25.5" hidden="false" customHeight="true" outlineLevel="0" collapsed="false">
      <c r="A569" s="38" t="n">
        <f aca="false">IF(E569&lt;&gt;"",MAX(A$1:A568)+1," ")</f>
        <v>502</v>
      </c>
      <c r="B569" s="372" t="s">
        <v>576</v>
      </c>
      <c r="C569" s="373"/>
      <c r="D569" s="374"/>
      <c r="E569" s="375" t="s">
        <v>19</v>
      </c>
      <c r="F569" s="376"/>
      <c r="G569" s="377" t="n">
        <v>99.8</v>
      </c>
      <c r="H569" s="377"/>
      <c r="I569" s="362"/>
      <c r="K569" s="102"/>
    </row>
    <row r="570" s="363" customFormat="true" ht="25.5" hidden="false" customHeight="true" outlineLevel="0" collapsed="false">
      <c r="A570" s="38" t="n">
        <f aca="false">IF(E570&lt;&gt;"",MAX(A$1:A569)+1," ")</f>
        <v>503</v>
      </c>
      <c r="B570" s="372" t="s">
        <v>577</v>
      </c>
      <c r="C570" s="373"/>
      <c r="D570" s="374"/>
      <c r="E570" s="375" t="s">
        <v>19</v>
      </c>
      <c r="F570" s="376"/>
      <c r="G570" s="377" t="n">
        <v>121.9</v>
      </c>
      <c r="H570" s="377"/>
      <c r="I570" s="362"/>
      <c r="K570" s="102"/>
    </row>
    <row r="571" s="363" customFormat="true" ht="25.5" hidden="false" customHeight="true" outlineLevel="0" collapsed="false">
      <c r="A571" s="38" t="n">
        <f aca="false">IF(E571&lt;&gt;"",MAX(A$1:A570)+1," ")</f>
        <v>504</v>
      </c>
      <c r="B571" s="372" t="s">
        <v>578</v>
      </c>
      <c r="C571" s="373"/>
      <c r="D571" s="374"/>
      <c r="E571" s="375" t="s">
        <v>19</v>
      </c>
      <c r="F571" s="376"/>
      <c r="G571" s="377" t="n">
        <v>95.9</v>
      </c>
      <c r="H571" s="377"/>
      <c r="I571" s="362"/>
      <c r="K571" s="102"/>
    </row>
    <row r="572" s="363" customFormat="true" ht="25.5" hidden="false" customHeight="true" outlineLevel="0" collapsed="false">
      <c r="A572" s="38" t="n">
        <f aca="false">IF(E572&lt;&gt;"",MAX(A$1:A571)+1," ")</f>
        <v>505</v>
      </c>
      <c r="B572" s="372" t="s">
        <v>579</v>
      </c>
      <c r="C572" s="373"/>
      <c r="D572" s="374"/>
      <c r="E572" s="375" t="s">
        <v>19</v>
      </c>
      <c r="F572" s="376"/>
      <c r="G572" s="377" t="n">
        <v>95.9</v>
      </c>
      <c r="H572" s="377"/>
      <c r="I572" s="362"/>
      <c r="K572" s="102"/>
    </row>
    <row r="573" s="363" customFormat="true" ht="25.5" hidden="false" customHeight="true" outlineLevel="0" collapsed="false">
      <c r="A573" s="38" t="n">
        <f aca="false">IF(E573&lt;&gt;"",MAX(A$1:A572)+1," ")</f>
        <v>506</v>
      </c>
      <c r="B573" s="372" t="s">
        <v>580</v>
      </c>
      <c r="C573" s="373"/>
      <c r="D573" s="374"/>
      <c r="E573" s="375" t="s">
        <v>19</v>
      </c>
      <c r="F573" s="376" t="n">
        <v>73</v>
      </c>
      <c r="G573" s="377" t="n">
        <v>71.9</v>
      </c>
      <c r="H573" s="377"/>
      <c r="I573" s="362"/>
      <c r="K573" s="102"/>
    </row>
    <row r="574" s="363" customFormat="true" ht="25.5" hidden="false" customHeight="true" outlineLevel="0" collapsed="false">
      <c r="A574" s="38" t="n">
        <f aca="false">IF(E574&lt;&gt;"",MAX(A$1:A573)+1," ")</f>
        <v>507</v>
      </c>
      <c r="B574" s="372" t="s">
        <v>581</v>
      </c>
      <c r="C574" s="373"/>
      <c r="D574" s="374"/>
      <c r="E574" s="375" t="s">
        <v>19</v>
      </c>
      <c r="F574" s="376"/>
      <c r="G574" s="377" t="n">
        <v>109.9</v>
      </c>
      <c r="H574" s="377"/>
      <c r="I574" s="362"/>
      <c r="K574" s="102"/>
    </row>
    <row r="575" s="363" customFormat="true" ht="25.5" hidden="false" customHeight="true" outlineLevel="0" collapsed="false">
      <c r="A575" s="38" t="n">
        <f aca="false">IF(E575&lt;&gt;"",MAX(A$1:A574)+1," ")</f>
        <v>508</v>
      </c>
      <c r="B575" s="372" t="s">
        <v>582</v>
      </c>
      <c r="C575" s="373"/>
      <c r="D575" s="374"/>
      <c r="E575" s="375" t="s">
        <v>19</v>
      </c>
      <c r="F575" s="376" t="n">
        <v>50</v>
      </c>
      <c r="G575" s="377" t="n">
        <v>45.9</v>
      </c>
      <c r="H575" s="377"/>
      <c r="I575" s="362"/>
      <c r="K575" s="102"/>
    </row>
    <row r="576" s="363" customFormat="true" ht="25.5" hidden="false" customHeight="true" outlineLevel="0" collapsed="false">
      <c r="A576" s="38" t="n">
        <f aca="false">IF(E576&lt;&gt;"",MAX(A$1:A575)+1," ")</f>
        <v>509</v>
      </c>
      <c r="B576" s="372" t="s">
        <v>583</v>
      </c>
      <c r="C576" s="373"/>
      <c r="D576" s="374"/>
      <c r="E576" s="375" t="s">
        <v>19</v>
      </c>
      <c r="F576" s="376" t="n">
        <v>38</v>
      </c>
      <c r="G576" s="377" t="n">
        <v>36.9</v>
      </c>
      <c r="H576" s="377"/>
      <c r="I576" s="362"/>
      <c r="K576" s="102"/>
    </row>
    <row r="577" s="363" customFormat="true" ht="25.5" hidden="false" customHeight="true" outlineLevel="0" collapsed="false">
      <c r="A577" s="38" t="n">
        <f aca="false">IF(E577&lt;&gt;"",MAX(A$1:A576)+1," ")</f>
        <v>510</v>
      </c>
      <c r="B577" s="372" t="s">
        <v>584</v>
      </c>
      <c r="C577" s="373"/>
      <c r="D577" s="374"/>
      <c r="E577" s="375" t="s">
        <v>19</v>
      </c>
      <c r="F577" s="376" t="n">
        <v>88</v>
      </c>
      <c r="G577" s="377" t="n">
        <v>86.9</v>
      </c>
      <c r="H577" s="377"/>
      <c r="I577" s="362"/>
      <c r="K577" s="102"/>
    </row>
    <row r="578" s="363" customFormat="true" ht="25.5" hidden="false" customHeight="true" outlineLevel="0" collapsed="false">
      <c r="A578" s="38" t="n">
        <f aca="false">IF(E578&lt;&gt;"",MAX(A$1:A577)+1," ")</f>
        <v>511</v>
      </c>
      <c r="B578" s="372" t="s">
        <v>585</v>
      </c>
      <c r="C578" s="373"/>
      <c r="D578" s="374"/>
      <c r="E578" s="375" t="s">
        <v>19</v>
      </c>
      <c r="F578" s="376"/>
      <c r="G578" s="377" t="n">
        <v>39.8</v>
      </c>
      <c r="H578" s="377"/>
      <c r="I578" s="362"/>
      <c r="K578" s="102"/>
    </row>
    <row r="579" s="363" customFormat="true" ht="25.5" hidden="false" customHeight="true" outlineLevel="0" collapsed="false">
      <c r="A579" s="38" t="n">
        <f aca="false">IF(E579&lt;&gt;"",MAX(A$1:A578)+1," ")</f>
        <v>512</v>
      </c>
      <c r="B579" s="372" t="s">
        <v>586</v>
      </c>
      <c r="C579" s="373"/>
      <c r="D579" s="374"/>
      <c r="E579" s="375" t="s">
        <v>19</v>
      </c>
      <c r="F579" s="376" t="n">
        <v>40</v>
      </c>
      <c r="G579" s="377" t="n">
        <v>38.4</v>
      </c>
      <c r="H579" s="377"/>
      <c r="I579" s="362"/>
      <c r="K579" s="102"/>
    </row>
    <row r="580" s="363" customFormat="true" ht="25.5" hidden="false" customHeight="true" outlineLevel="0" collapsed="false">
      <c r="A580" s="38" t="n">
        <f aca="false">IF(E580&lt;&gt;"",MAX(A$1:A579)+1," ")</f>
        <v>513</v>
      </c>
      <c r="B580" s="372" t="s">
        <v>587</v>
      </c>
      <c r="C580" s="373"/>
      <c r="D580" s="374"/>
      <c r="E580" s="375" t="s">
        <v>19</v>
      </c>
      <c r="F580" s="376" t="n">
        <v>32</v>
      </c>
      <c r="G580" s="377" t="n">
        <v>29.9</v>
      </c>
      <c r="H580" s="377"/>
      <c r="I580" s="362"/>
      <c r="K580" s="102"/>
    </row>
    <row r="581" s="363" customFormat="true" ht="33" hidden="false" customHeight="true" outlineLevel="0" collapsed="false">
      <c r="A581" s="38" t="str">
        <f aca="false">IF(E581&lt;&gt;"",MAX(A$1:A580)+1," ")</f>
        <v> </v>
      </c>
      <c r="B581" s="379"/>
      <c r="C581" s="379"/>
      <c r="D581" s="380" t="s">
        <v>588</v>
      </c>
      <c r="E581" s="380"/>
      <c r="F581" s="305"/>
      <c r="G581" s="305"/>
      <c r="H581" s="305"/>
      <c r="I581" s="381"/>
      <c r="K581" s="102"/>
    </row>
    <row r="582" s="117" customFormat="true" ht="23.25" hidden="false" customHeight="true" outlineLevel="0" collapsed="false">
      <c r="A582" s="38" t="n">
        <f aca="false">IF(E582&lt;&gt;"",MAX(A$1:A581)+1," ")</f>
        <v>514</v>
      </c>
      <c r="B582" s="356" t="s">
        <v>589</v>
      </c>
      <c r="C582" s="356"/>
      <c r="D582" s="356"/>
      <c r="E582" s="268" t="s">
        <v>590</v>
      </c>
      <c r="F582" s="45" t="n">
        <v>18</v>
      </c>
      <c r="G582" s="45" t="n">
        <v>16.9</v>
      </c>
      <c r="H582" s="45"/>
      <c r="I582" s="116"/>
      <c r="K582" s="37"/>
    </row>
    <row r="583" s="117" customFormat="true" ht="23.25" hidden="false" customHeight="true" outlineLevel="0" collapsed="false">
      <c r="A583" s="38" t="n">
        <f aca="false">IF(E583&lt;&gt;"",MAX(A$1:A582)+1," ")</f>
        <v>515</v>
      </c>
      <c r="B583" s="356" t="s">
        <v>591</v>
      </c>
      <c r="C583" s="356"/>
      <c r="D583" s="356"/>
      <c r="E583" s="268" t="s">
        <v>590</v>
      </c>
      <c r="F583" s="45" t="n">
        <v>18</v>
      </c>
      <c r="G583" s="45" t="n">
        <v>16.9</v>
      </c>
      <c r="H583" s="45"/>
      <c r="I583" s="116"/>
      <c r="K583" s="37"/>
    </row>
    <row r="584" s="117" customFormat="true" ht="23.25" hidden="false" customHeight="true" outlineLevel="0" collapsed="false">
      <c r="A584" s="38" t="n">
        <f aca="false">IF(E584&lt;&gt;"",MAX(A$1:A583)+1," ")</f>
        <v>516</v>
      </c>
      <c r="B584" s="356" t="s">
        <v>592</v>
      </c>
      <c r="C584" s="356"/>
      <c r="D584" s="356"/>
      <c r="E584" s="268" t="s">
        <v>590</v>
      </c>
      <c r="F584" s="45" t="n">
        <v>18</v>
      </c>
      <c r="G584" s="45" t="n">
        <v>16.9</v>
      </c>
      <c r="H584" s="45"/>
      <c r="I584" s="116"/>
      <c r="K584" s="37"/>
    </row>
    <row r="585" s="117" customFormat="true" ht="23.25" hidden="false" customHeight="true" outlineLevel="0" collapsed="false">
      <c r="A585" s="38" t="n">
        <f aca="false">IF(E585&lt;&gt;"",MAX(A$1:A584)+1," ")</f>
        <v>517</v>
      </c>
      <c r="B585" s="356" t="s">
        <v>593</v>
      </c>
      <c r="C585" s="356"/>
      <c r="D585" s="356"/>
      <c r="E585" s="268" t="s">
        <v>590</v>
      </c>
      <c r="F585" s="45" t="n">
        <v>18</v>
      </c>
      <c r="G585" s="45" t="n">
        <v>16.9</v>
      </c>
      <c r="H585" s="45"/>
      <c r="I585" s="116"/>
      <c r="K585" s="37"/>
    </row>
    <row r="586" s="212" customFormat="true" ht="23.25" hidden="false" customHeight="true" outlineLevel="0" collapsed="false">
      <c r="A586" s="38" t="str">
        <f aca="false">IF(E586&lt;&gt;"",MAX(A$1:A585)+1," ")</f>
        <v> </v>
      </c>
      <c r="B586" s="356"/>
      <c r="C586" s="356"/>
      <c r="D586" s="356"/>
      <c r="E586" s="268"/>
      <c r="F586" s="45"/>
      <c r="G586" s="45"/>
      <c r="H586" s="45"/>
      <c r="I586" s="211"/>
      <c r="K586" s="213"/>
    </row>
    <row r="587" s="117" customFormat="true" ht="23.25" hidden="false" customHeight="true" outlineLevel="0" collapsed="false">
      <c r="A587" s="38" t="n">
        <f aca="false">IF(E587&lt;&gt;"",MAX(A$1:A586)+1," ")</f>
        <v>518</v>
      </c>
      <c r="B587" s="356" t="s">
        <v>594</v>
      </c>
      <c r="C587" s="356"/>
      <c r="D587" s="356"/>
      <c r="E587" s="268" t="s">
        <v>590</v>
      </c>
      <c r="F587" s="45" t="n">
        <v>53</v>
      </c>
      <c r="G587" s="45" t="n">
        <v>55.6</v>
      </c>
      <c r="H587" s="45"/>
      <c r="I587" s="116"/>
      <c r="K587" s="37"/>
    </row>
    <row r="588" s="117" customFormat="true" ht="23.25" hidden="false" customHeight="true" outlineLevel="0" collapsed="false">
      <c r="A588" s="38" t="n">
        <f aca="false">IF(E588&lt;&gt;"",MAX(A$1:A587)+1," ")</f>
        <v>519</v>
      </c>
      <c r="B588" s="356" t="s">
        <v>595</v>
      </c>
      <c r="C588" s="356"/>
      <c r="D588" s="356"/>
      <c r="E588" s="268" t="s">
        <v>590</v>
      </c>
      <c r="F588" s="45" t="n">
        <v>53</v>
      </c>
      <c r="G588" s="45" t="n">
        <v>55.6</v>
      </c>
      <c r="H588" s="45"/>
      <c r="I588" s="116"/>
      <c r="K588" s="37"/>
    </row>
    <row r="589" s="117" customFormat="true" ht="23.25" hidden="false" customHeight="true" outlineLevel="0" collapsed="false">
      <c r="A589" s="38" t="n">
        <f aca="false">IF(E589&lt;&gt;"",MAX(A$1:A588)+1," ")</f>
        <v>520</v>
      </c>
      <c r="B589" s="356" t="s">
        <v>596</v>
      </c>
      <c r="C589" s="356"/>
      <c r="D589" s="356"/>
      <c r="E589" s="268" t="s">
        <v>590</v>
      </c>
      <c r="F589" s="45" t="n">
        <v>53</v>
      </c>
      <c r="G589" s="45" t="n">
        <v>55.6</v>
      </c>
      <c r="H589" s="45"/>
      <c r="I589" s="116"/>
      <c r="K589" s="37"/>
    </row>
    <row r="590" s="117" customFormat="true" ht="23.25" hidden="false" customHeight="true" outlineLevel="0" collapsed="false">
      <c r="A590" s="38" t="n">
        <f aca="false">IF(E590&lt;&gt;"",MAX(A$1:A589)+1," ")</f>
        <v>521</v>
      </c>
      <c r="B590" s="356" t="s">
        <v>597</v>
      </c>
      <c r="C590" s="356"/>
      <c r="D590" s="356"/>
      <c r="E590" s="268" t="s">
        <v>590</v>
      </c>
      <c r="F590" s="45" t="n">
        <v>62</v>
      </c>
      <c r="G590" s="45" t="n">
        <v>64.9</v>
      </c>
      <c r="H590" s="45"/>
      <c r="I590" s="116"/>
      <c r="K590" s="37"/>
    </row>
    <row r="591" s="117" customFormat="true" ht="23.25" hidden="false" customHeight="true" outlineLevel="0" collapsed="false">
      <c r="A591" s="38" t="n">
        <f aca="false">IF(E591&lt;&gt;"",MAX(A$1:A590)+1," ")</f>
        <v>522</v>
      </c>
      <c r="B591" s="356" t="s">
        <v>598</v>
      </c>
      <c r="C591" s="356"/>
      <c r="D591" s="356"/>
      <c r="E591" s="268" t="s">
        <v>590</v>
      </c>
      <c r="F591" s="45" t="n">
        <v>53</v>
      </c>
      <c r="G591" s="45" t="n">
        <v>55.6</v>
      </c>
      <c r="H591" s="45"/>
      <c r="I591" s="116"/>
      <c r="K591" s="37"/>
    </row>
    <row r="592" s="212" customFormat="true" ht="23.25" hidden="false" customHeight="true" outlineLevel="0" collapsed="false">
      <c r="A592" s="38" t="str">
        <f aca="false">IF(E592&lt;&gt;"",MAX(A$1:A591)+1," ")</f>
        <v> </v>
      </c>
      <c r="B592" s="382"/>
      <c r="C592" s="382"/>
      <c r="D592" s="382"/>
      <c r="E592" s="382"/>
      <c r="F592" s="382"/>
      <c r="G592" s="382"/>
      <c r="H592" s="382"/>
      <c r="I592" s="211"/>
      <c r="K592" s="213"/>
    </row>
    <row r="593" s="117" customFormat="true" ht="25.5" hidden="false" customHeight="true" outlineLevel="0" collapsed="false">
      <c r="A593" s="38" t="n">
        <f aca="false">IF(E593&lt;&gt;"",MAX(A$1:A592)+1," ")</f>
        <v>523</v>
      </c>
      <c r="B593" s="356" t="s">
        <v>599</v>
      </c>
      <c r="C593" s="356"/>
      <c r="D593" s="356"/>
      <c r="E593" s="383" t="s">
        <v>600</v>
      </c>
      <c r="F593" s="45"/>
      <c r="G593" s="45" t="s">
        <v>601</v>
      </c>
      <c r="H593" s="45"/>
      <c r="I593" s="116"/>
      <c r="K593" s="37"/>
    </row>
    <row r="594" s="117" customFormat="true" ht="25.5" hidden="false" customHeight="true" outlineLevel="0" collapsed="false">
      <c r="A594" s="38" t="n">
        <f aca="false">IF(E594&lt;&gt;"",MAX(A$1:A593)+1," ")</f>
        <v>524</v>
      </c>
      <c r="B594" s="356" t="s">
        <v>602</v>
      </c>
      <c r="C594" s="356"/>
      <c r="D594" s="356"/>
      <c r="E594" s="383" t="s">
        <v>600</v>
      </c>
      <c r="F594" s="45"/>
      <c r="G594" s="45" t="s">
        <v>601</v>
      </c>
      <c r="H594" s="45"/>
      <c r="I594" s="116"/>
      <c r="K594" s="37"/>
    </row>
    <row r="595" s="117" customFormat="true" ht="25.5" hidden="false" customHeight="true" outlineLevel="0" collapsed="false">
      <c r="A595" s="38" t="n">
        <f aca="false">IF(E595&lt;&gt;"",MAX(A$1:A594)+1," ")</f>
        <v>525</v>
      </c>
      <c r="B595" s="356" t="s">
        <v>603</v>
      </c>
      <c r="C595" s="356"/>
      <c r="D595" s="356"/>
      <c r="E595" s="383" t="s">
        <v>600</v>
      </c>
      <c r="F595" s="45"/>
      <c r="G595" s="45" t="s">
        <v>601</v>
      </c>
      <c r="H595" s="45"/>
      <c r="I595" s="116"/>
      <c r="K595" s="37"/>
    </row>
    <row r="596" s="117" customFormat="true" ht="25.5" hidden="false" customHeight="true" outlineLevel="0" collapsed="false">
      <c r="A596" s="38" t="n">
        <f aca="false">IF(E596&lt;&gt;"",MAX(A$1:A595)+1," ")</f>
        <v>526</v>
      </c>
      <c r="B596" s="356" t="s">
        <v>604</v>
      </c>
      <c r="C596" s="356"/>
      <c r="D596" s="356"/>
      <c r="E596" s="383" t="s">
        <v>600</v>
      </c>
      <c r="F596" s="45"/>
      <c r="G596" s="45" t="s">
        <v>601</v>
      </c>
      <c r="H596" s="45"/>
      <c r="I596" s="116"/>
      <c r="K596" s="37"/>
    </row>
    <row r="597" s="117" customFormat="true" ht="25.5" hidden="false" customHeight="true" outlineLevel="0" collapsed="false">
      <c r="A597" s="38" t="n">
        <f aca="false">IF(E597&lt;&gt;"",MAX(A$1:A596)+1," ")</f>
        <v>527</v>
      </c>
      <c r="B597" s="356" t="s">
        <v>605</v>
      </c>
      <c r="C597" s="356"/>
      <c r="D597" s="356"/>
      <c r="E597" s="383" t="s">
        <v>600</v>
      </c>
      <c r="F597" s="45"/>
      <c r="G597" s="45" t="s">
        <v>601</v>
      </c>
      <c r="H597" s="45"/>
      <c r="I597" s="116"/>
      <c r="K597" s="37"/>
    </row>
    <row r="598" s="117" customFormat="true" ht="25.5" hidden="false" customHeight="true" outlineLevel="0" collapsed="false">
      <c r="A598" s="38" t="n">
        <f aca="false">IF(E598&lt;&gt;"",MAX(A$1:A597)+1," ")</f>
        <v>528</v>
      </c>
      <c r="B598" s="356" t="s">
        <v>606</v>
      </c>
      <c r="C598" s="356"/>
      <c r="D598" s="356"/>
      <c r="E598" s="383" t="s">
        <v>600</v>
      </c>
      <c r="F598" s="45"/>
      <c r="G598" s="45" t="s">
        <v>601</v>
      </c>
      <c r="H598" s="45"/>
      <c r="I598" s="116"/>
      <c r="K598" s="37"/>
    </row>
    <row r="599" s="212" customFormat="true" ht="23.25" hidden="false" customHeight="true" outlineLevel="0" collapsed="false">
      <c r="A599" s="38" t="str">
        <f aca="false">IF(E599&lt;&gt;"",MAX(A$1:A598)+1," ")</f>
        <v> </v>
      </c>
      <c r="B599" s="356"/>
      <c r="C599" s="356"/>
      <c r="D599" s="356"/>
      <c r="E599" s="268"/>
      <c r="F599" s="45"/>
      <c r="G599" s="45"/>
      <c r="H599" s="45"/>
      <c r="I599" s="211"/>
      <c r="K599" s="213"/>
    </row>
    <row r="600" s="212" customFormat="true" ht="23.25" hidden="false" customHeight="true" outlineLevel="0" collapsed="false">
      <c r="A600" s="38" t="n">
        <f aca="false">IF(E600&lt;&gt;"",MAX(A$1:A599)+1," ")</f>
        <v>529</v>
      </c>
      <c r="B600" s="356" t="s">
        <v>607</v>
      </c>
      <c r="C600" s="356"/>
      <c r="D600" s="356"/>
      <c r="E600" s="268" t="s">
        <v>19</v>
      </c>
      <c r="F600" s="45" t="n">
        <v>50</v>
      </c>
      <c r="G600" s="45" t="n">
        <v>51.7</v>
      </c>
      <c r="H600" s="45"/>
      <c r="I600" s="211"/>
      <c r="K600" s="213"/>
    </row>
    <row r="601" s="117" customFormat="true" ht="23.25" hidden="false" customHeight="true" outlineLevel="0" collapsed="false">
      <c r="A601" s="38" t="n">
        <f aca="false">IF(E601&lt;&gt;"",MAX(A$1:A600)+1," ")</f>
        <v>530</v>
      </c>
      <c r="B601" s="356" t="s">
        <v>608</v>
      </c>
      <c r="C601" s="356"/>
      <c r="D601" s="356"/>
      <c r="E601" s="268" t="s">
        <v>19</v>
      </c>
      <c r="F601" s="45" t="n">
        <v>50</v>
      </c>
      <c r="G601" s="45" t="n">
        <v>51.7</v>
      </c>
      <c r="H601" s="45"/>
      <c r="I601" s="116"/>
      <c r="K601" s="37"/>
    </row>
    <row r="602" s="117" customFormat="true" ht="23.25" hidden="false" customHeight="true" outlineLevel="0" collapsed="false">
      <c r="A602" s="38" t="n">
        <f aca="false">IF(E602&lt;&gt;"",MAX(A$1:A601)+1," ")</f>
        <v>531</v>
      </c>
      <c r="B602" s="356" t="s">
        <v>609</v>
      </c>
      <c r="C602" s="356"/>
      <c r="D602" s="384"/>
      <c r="E602" s="268" t="s">
        <v>19</v>
      </c>
      <c r="F602" s="45" t="n">
        <v>50</v>
      </c>
      <c r="G602" s="45" t="n">
        <v>51.7</v>
      </c>
      <c r="H602" s="45"/>
      <c r="I602" s="116"/>
      <c r="K602" s="37"/>
    </row>
    <row r="603" s="117" customFormat="true" ht="23.25" hidden="false" customHeight="true" outlineLevel="0" collapsed="false">
      <c r="A603" s="38" t="n">
        <f aca="false">IF(E603&lt;&gt;"",MAX(A$1:A602)+1," ")</f>
        <v>532</v>
      </c>
      <c r="B603" s="356" t="s">
        <v>610</v>
      </c>
      <c r="C603" s="356"/>
      <c r="D603" s="356"/>
      <c r="E603" s="268" t="s">
        <v>19</v>
      </c>
      <c r="F603" s="45" t="n">
        <v>50</v>
      </c>
      <c r="G603" s="45" t="n">
        <v>51.7</v>
      </c>
      <c r="H603" s="45"/>
      <c r="I603" s="116"/>
      <c r="K603" s="37"/>
    </row>
    <row r="604" s="117" customFormat="true" ht="23.25" hidden="false" customHeight="true" outlineLevel="0" collapsed="false">
      <c r="A604" s="38" t="n">
        <f aca="false">IF(E604&lt;&gt;"",MAX(A$1:A603)+1," ")</f>
        <v>533</v>
      </c>
      <c r="B604" s="356" t="s">
        <v>611</v>
      </c>
      <c r="C604" s="356"/>
      <c r="D604" s="356"/>
      <c r="E604" s="268" t="s">
        <v>19</v>
      </c>
      <c r="F604" s="45" t="n">
        <v>50</v>
      </c>
      <c r="G604" s="45" t="n">
        <v>51.7</v>
      </c>
      <c r="H604" s="45"/>
      <c r="I604" s="116"/>
      <c r="K604" s="37"/>
    </row>
    <row r="605" s="117" customFormat="true" ht="23.25" hidden="false" customHeight="true" outlineLevel="0" collapsed="false">
      <c r="A605" s="38" t="n">
        <f aca="false">IF(E605&lt;&gt;"",MAX(A$1:A604)+1," ")</f>
        <v>534</v>
      </c>
      <c r="B605" s="356" t="s">
        <v>612</v>
      </c>
      <c r="C605" s="356"/>
      <c r="D605" s="356"/>
      <c r="E605" s="268" t="s">
        <v>19</v>
      </c>
      <c r="F605" s="45" t="n">
        <v>50</v>
      </c>
      <c r="G605" s="45" t="n">
        <v>51.7</v>
      </c>
      <c r="H605" s="45"/>
      <c r="I605" s="116"/>
      <c r="K605" s="37"/>
    </row>
    <row r="606" s="117" customFormat="true" ht="23.25" hidden="false" customHeight="true" outlineLevel="0" collapsed="false">
      <c r="A606" s="38" t="n">
        <f aca="false">IF(E606&lt;&gt;"",MAX(A$1:A605)+1," ")</f>
        <v>535</v>
      </c>
      <c r="B606" s="356" t="s">
        <v>613</v>
      </c>
      <c r="C606" s="356"/>
      <c r="D606" s="356"/>
      <c r="E606" s="268" t="s">
        <v>19</v>
      </c>
      <c r="F606" s="45" t="n">
        <v>50</v>
      </c>
      <c r="G606" s="45" t="n">
        <v>51.7</v>
      </c>
      <c r="H606" s="45"/>
      <c r="I606" s="116"/>
      <c r="K606" s="37"/>
    </row>
    <row r="607" s="117" customFormat="true" ht="23.25" hidden="false" customHeight="true" outlineLevel="0" collapsed="false">
      <c r="A607" s="38" t="n">
        <f aca="false">IF(E607&lt;&gt;"",MAX(A$1:A606)+1," ")</f>
        <v>536</v>
      </c>
      <c r="B607" s="356" t="s">
        <v>614</v>
      </c>
      <c r="C607" s="356"/>
      <c r="D607" s="356"/>
      <c r="E607" s="268" t="s">
        <v>19</v>
      </c>
      <c r="F607" s="45" t="n">
        <v>50</v>
      </c>
      <c r="G607" s="45" t="n">
        <v>51.7</v>
      </c>
      <c r="H607" s="45"/>
      <c r="I607" s="116"/>
      <c r="K607" s="37"/>
    </row>
    <row r="608" s="117" customFormat="true" ht="23.25" hidden="false" customHeight="true" outlineLevel="0" collapsed="false">
      <c r="A608" s="38" t="n">
        <f aca="false">IF(E608&lt;&gt;"",MAX(A$1:A607)+1," ")</f>
        <v>537</v>
      </c>
      <c r="B608" s="356" t="s">
        <v>615</v>
      </c>
      <c r="C608" s="356"/>
      <c r="D608" s="356"/>
      <c r="E608" s="268" t="s">
        <v>19</v>
      </c>
      <c r="F608" s="45" t="n">
        <v>62</v>
      </c>
      <c r="G608" s="45" t="n">
        <v>60.5</v>
      </c>
      <c r="H608" s="45"/>
      <c r="I608" s="116"/>
      <c r="K608" s="37"/>
    </row>
    <row r="609" s="117" customFormat="true" ht="23.25" hidden="false" customHeight="true" outlineLevel="0" collapsed="false">
      <c r="A609" s="38" t="str">
        <f aca="false">IF(E609&lt;&gt;"",MAX(A$1:A608)+1," ")</f>
        <v> </v>
      </c>
      <c r="B609" s="356"/>
      <c r="C609" s="356"/>
      <c r="D609" s="356"/>
      <c r="E609" s="268"/>
      <c r="F609" s="45"/>
      <c r="G609" s="45"/>
      <c r="H609" s="45"/>
      <c r="I609" s="116"/>
      <c r="K609" s="37"/>
    </row>
    <row r="610" s="117" customFormat="true" ht="23.25" hidden="false" customHeight="true" outlineLevel="0" collapsed="false">
      <c r="A610" s="38" t="n">
        <f aca="false">IF(E610&lt;&gt;"",MAX(A$1:A609)+1," ")</f>
        <v>538</v>
      </c>
      <c r="B610" s="356" t="s">
        <v>616</v>
      </c>
      <c r="C610" s="356"/>
      <c r="D610" s="356"/>
      <c r="E610" s="268" t="s">
        <v>19</v>
      </c>
      <c r="F610" s="45" t="n">
        <v>42</v>
      </c>
      <c r="G610" s="45" t="n">
        <v>42.6</v>
      </c>
      <c r="H610" s="45"/>
      <c r="I610" s="116"/>
      <c r="K610" s="37"/>
    </row>
    <row r="611" s="117" customFormat="true" ht="23.25" hidden="false" customHeight="true" outlineLevel="0" collapsed="false">
      <c r="A611" s="38" t="n">
        <f aca="false">IF(E611&lt;&gt;"",MAX(A$1:A610)+1," ")</f>
        <v>539</v>
      </c>
      <c r="B611" s="356" t="s">
        <v>617</v>
      </c>
      <c r="C611" s="356"/>
      <c r="D611" s="356"/>
      <c r="E611" s="268" t="s">
        <v>19</v>
      </c>
      <c r="F611" s="45" t="n">
        <v>42</v>
      </c>
      <c r="G611" s="45" t="n">
        <v>42.6</v>
      </c>
      <c r="H611" s="45"/>
      <c r="I611" s="116"/>
      <c r="K611" s="37"/>
    </row>
    <row r="612" s="117" customFormat="true" ht="23.25" hidden="false" customHeight="true" outlineLevel="0" collapsed="false">
      <c r="A612" s="38" t="n">
        <f aca="false">IF(E612&lt;&gt;"",MAX(A$1:A611)+1," ")</f>
        <v>540</v>
      </c>
      <c r="B612" s="356" t="s">
        <v>618</v>
      </c>
      <c r="C612" s="356"/>
      <c r="D612" s="356"/>
      <c r="E612" s="268" t="s">
        <v>19</v>
      </c>
      <c r="F612" s="45" t="n">
        <v>42</v>
      </c>
      <c r="G612" s="45" t="n">
        <v>42.6</v>
      </c>
      <c r="H612" s="45"/>
      <c r="I612" s="116"/>
      <c r="K612" s="37"/>
    </row>
    <row r="613" s="117" customFormat="true" ht="23.25" hidden="false" customHeight="true" outlineLevel="0" collapsed="false">
      <c r="A613" s="38" t="n">
        <f aca="false">IF(E613&lt;&gt;"",MAX(A$1:A612)+1," ")</f>
        <v>541</v>
      </c>
      <c r="B613" s="356" t="s">
        <v>619</v>
      </c>
      <c r="C613" s="356"/>
      <c r="D613" s="356"/>
      <c r="E613" s="268" t="s">
        <v>19</v>
      </c>
      <c r="F613" s="45" t="n">
        <v>42</v>
      </c>
      <c r="G613" s="45" t="n">
        <v>42.6</v>
      </c>
      <c r="H613" s="45"/>
      <c r="I613" s="116"/>
      <c r="K613" s="37"/>
    </row>
    <row r="614" s="117" customFormat="true" ht="23.25" hidden="false" customHeight="true" outlineLevel="0" collapsed="false">
      <c r="A614" s="38" t="str">
        <f aca="false">IF(E614&lt;&gt;"",MAX(A$1:A613)+1," ")</f>
        <v> </v>
      </c>
      <c r="B614" s="356"/>
      <c r="C614" s="356"/>
      <c r="D614" s="356"/>
      <c r="E614" s="268"/>
      <c r="F614" s="45"/>
      <c r="G614" s="45"/>
      <c r="H614" s="45"/>
      <c r="I614" s="116"/>
      <c r="K614" s="37"/>
    </row>
    <row r="615" s="117" customFormat="true" ht="23.25" hidden="false" customHeight="true" outlineLevel="0" collapsed="false">
      <c r="A615" s="38" t="n">
        <f aca="false">IF(E615&lt;&gt;"",MAX(A$1:A614)+1," ")</f>
        <v>542</v>
      </c>
      <c r="B615" s="356" t="s">
        <v>620</v>
      </c>
      <c r="C615" s="356"/>
      <c r="D615" s="356"/>
      <c r="E615" s="268" t="s">
        <v>19</v>
      </c>
      <c r="F615" s="45"/>
      <c r="G615" s="45" t="n">
        <v>13.9</v>
      </c>
      <c r="H615" s="45"/>
      <c r="I615" s="116"/>
      <c r="K615" s="37"/>
    </row>
    <row r="616" s="117" customFormat="true" ht="23.25" hidden="false" customHeight="true" outlineLevel="0" collapsed="false">
      <c r="A616" s="38" t="n">
        <f aca="false">IF(E616&lt;&gt;"",MAX(A$1:A615)+1," ")</f>
        <v>543</v>
      </c>
      <c r="B616" s="356" t="s">
        <v>621</v>
      </c>
      <c r="C616" s="356"/>
      <c r="D616" s="356"/>
      <c r="E616" s="268" t="s">
        <v>19</v>
      </c>
      <c r="F616" s="45"/>
      <c r="G616" s="45" t="n">
        <v>13.9</v>
      </c>
      <c r="H616" s="45"/>
      <c r="I616" s="116"/>
      <c r="K616" s="37"/>
    </row>
    <row r="617" s="117" customFormat="true" ht="23.25" hidden="false" customHeight="true" outlineLevel="0" collapsed="false">
      <c r="A617" s="38" t="n">
        <f aca="false">IF(E617&lt;&gt;"",MAX(A$1:A616)+1," ")</f>
        <v>544</v>
      </c>
      <c r="B617" s="356" t="s">
        <v>622</v>
      </c>
      <c r="C617" s="356"/>
      <c r="D617" s="356"/>
      <c r="E617" s="268" t="s">
        <v>19</v>
      </c>
      <c r="F617" s="45"/>
      <c r="G617" s="45" t="n">
        <v>13.9</v>
      </c>
      <c r="H617" s="45"/>
      <c r="I617" s="116"/>
      <c r="K617" s="37"/>
    </row>
    <row r="618" s="117" customFormat="true" ht="23.25" hidden="false" customHeight="true" outlineLevel="0" collapsed="false">
      <c r="A618" s="38" t="str">
        <f aca="false">IF(E618&lt;&gt;"",MAX(A$1:A617)+1," ")</f>
        <v> </v>
      </c>
      <c r="B618" s="356"/>
      <c r="C618" s="356"/>
      <c r="D618" s="356"/>
      <c r="E618" s="268"/>
      <c r="F618" s="45"/>
      <c r="G618" s="45"/>
      <c r="H618" s="45"/>
      <c r="I618" s="116"/>
      <c r="K618" s="37"/>
    </row>
    <row r="619" s="117" customFormat="true" ht="23.25" hidden="false" customHeight="true" outlineLevel="0" collapsed="false">
      <c r="A619" s="38" t="n">
        <f aca="false">IF(E619&lt;&gt;"",MAX(A$1:A618)+1," ")</f>
        <v>545</v>
      </c>
      <c r="B619" s="356" t="s">
        <v>623</v>
      </c>
      <c r="C619" s="356"/>
      <c r="D619" s="356"/>
      <c r="E619" s="268" t="s">
        <v>19</v>
      </c>
      <c r="F619" s="45"/>
      <c r="G619" s="45" t="n">
        <v>75.9</v>
      </c>
      <c r="H619" s="45"/>
      <c r="I619" s="116"/>
      <c r="K619" s="37"/>
    </row>
    <row r="620" s="117" customFormat="true" ht="23.25" hidden="false" customHeight="true" outlineLevel="0" collapsed="false">
      <c r="A620" s="38" t="n">
        <f aca="false">IF(E620&lt;&gt;"",MAX(A$1:A619)+1," ")</f>
        <v>546</v>
      </c>
      <c r="B620" s="385" t="s">
        <v>624</v>
      </c>
      <c r="C620" s="385"/>
      <c r="D620" s="385"/>
      <c r="E620" s="268" t="s">
        <v>19</v>
      </c>
      <c r="F620" s="45"/>
      <c r="G620" s="45" t="n">
        <v>75.9</v>
      </c>
      <c r="H620" s="45"/>
      <c r="I620" s="116"/>
      <c r="K620" s="37"/>
    </row>
    <row r="621" s="117" customFormat="true" ht="23.25" hidden="false" customHeight="true" outlineLevel="0" collapsed="false">
      <c r="A621" s="38" t="n">
        <f aca="false">IF(E621&lt;&gt;"",MAX(A$1:A620)+1," ")</f>
        <v>547</v>
      </c>
      <c r="B621" s="385" t="s">
        <v>625</v>
      </c>
      <c r="C621" s="385"/>
      <c r="D621" s="385"/>
      <c r="E621" s="268" t="s">
        <v>19</v>
      </c>
      <c r="F621" s="45"/>
      <c r="G621" s="45" t="n">
        <v>75.9</v>
      </c>
      <c r="H621" s="45"/>
      <c r="I621" s="116"/>
      <c r="K621" s="37"/>
    </row>
    <row r="622" s="117" customFormat="true" ht="23.25" hidden="false" customHeight="true" outlineLevel="0" collapsed="false">
      <c r="A622" s="38" t="str">
        <f aca="false">IF(E622&lt;&gt;"",MAX(A$1:A621)+1," ")</f>
        <v> </v>
      </c>
      <c r="B622" s="386"/>
      <c r="C622" s="356"/>
      <c r="D622" s="357"/>
      <c r="E622" s="355"/>
      <c r="F622" s="44"/>
      <c r="G622" s="60"/>
      <c r="H622" s="60"/>
      <c r="I622" s="116"/>
      <c r="K622" s="37"/>
    </row>
    <row r="623" s="117" customFormat="true" ht="23.25" hidden="false" customHeight="true" outlineLevel="0" collapsed="false">
      <c r="A623" s="38" t="str">
        <f aca="false">IF(E623&lt;&gt;"",MAX(A$1:A622)+1," ")</f>
        <v> </v>
      </c>
      <c r="B623" s="387"/>
      <c r="C623" s="387"/>
      <c r="D623" s="388" t="s">
        <v>626</v>
      </c>
      <c r="E623" s="389"/>
      <c r="F623" s="390"/>
      <c r="G623" s="391"/>
      <c r="H623" s="391"/>
      <c r="I623" s="116"/>
      <c r="J623" s="392"/>
      <c r="K623" s="37"/>
    </row>
    <row r="624" s="117" customFormat="true" ht="23.25" hidden="false" customHeight="true" outlineLevel="0" collapsed="false">
      <c r="A624" s="38" t="n">
        <f aca="false">IF(E624&lt;&gt;"",MAX(A$1:A623)+1," ")</f>
        <v>548</v>
      </c>
      <c r="B624" s="393" t="s">
        <v>627</v>
      </c>
      <c r="C624" s="393"/>
      <c r="D624" s="394"/>
      <c r="E624" s="395" t="s">
        <v>516</v>
      </c>
      <c r="F624" s="45" t="n">
        <v>42</v>
      </c>
      <c r="G624" s="396" t="n">
        <v>44.8</v>
      </c>
      <c r="H624" s="396"/>
      <c r="I624" s="116"/>
      <c r="J624" s="392"/>
      <c r="K624" s="37"/>
    </row>
    <row r="625" s="117" customFormat="true" ht="23.25" hidden="false" customHeight="true" outlineLevel="0" collapsed="false">
      <c r="A625" s="38" t="n">
        <f aca="false">IF(E625&lt;&gt;"",MAX(A$1:A624)+1," ")</f>
        <v>549</v>
      </c>
      <c r="B625" s="393" t="s">
        <v>628</v>
      </c>
      <c r="C625" s="393"/>
      <c r="D625" s="397"/>
      <c r="E625" s="268" t="s">
        <v>19</v>
      </c>
      <c r="F625" s="221"/>
      <c r="G625" s="396" t="n">
        <v>44.8</v>
      </c>
      <c r="H625" s="396"/>
      <c r="I625" s="116"/>
      <c r="J625" s="392"/>
      <c r="K625" s="37"/>
    </row>
    <row r="626" s="117" customFormat="true" ht="23.25" hidden="false" customHeight="true" outlineLevel="0" collapsed="false">
      <c r="A626" s="38" t="n">
        <f aca="false">IF(E626&lt;&gt;"",MAX(A$1:A625)+1," ")</f>
        <v>550</v>
      </c>
      <c r="B626" s="393" t="s">
        <v>629</v>
      </c>
      <c r="C626" s="393"/>
      <c r="D626" s="394"/>
      <c r="E626" s="398" t="s">
        <v>19</v>
      </c>
      <c r="F626" s="45"/>
      <c r="G626" s="396" t="n">
        <v>49.9</v>
      </c>
      <c r="H626" s="396"/>
      <c r="I626" s="116"/>
      <c r="J626" s="392"/>
      <c r="K626" s="37"/>
    </row>
    <row r="627" s="117" customFormat="true" ht="23.25" hidden="false" customHeight="true" outlineLevel="0" collapsed="false">
      <c r="A627" s="38" t="n">
        <f aca="false">IF(E627&lt;&gt;"",MAX(A$1:A626)+1," ")</f>
        <v>551</v>
      </c>
      <c r="B627" s="399" t="s">
        <v>630</v>
      </c>
      <c r="C627" s="356"/>
      <c r="D627" s="400"/>
      <c r="E627" s="398" t="s">
        <v>19</v>
      </c>
      <c r="F627" s="45" t="n">
        <v>13</v>
      </c>
      <c r="G627" s="401" t="n">
        <v>13</v>
      </c>
      <c r="H627" s="401"/>
      <c r="I627" s="116"/>
      <c r="K627" s="37"/>
    </row>
    <row r="628" s="117" customFormat="true" ht="23.25" hidden="false" customHeight="true" outlineLevel="0" collapsed="false">
      <c r="A628" s="38" t="n">
        <f aca="false">IF(E628&lt;&gt;"",MAX(A$1:A627)+1," ")</f>
        <v>552</v>
      </c>
      <c r="B628" s="399" t="s">
        <v>631</v>
      </c>
      <c r="C628" s="356"/>
      <c r="D628" s="400"/>
      <c r="E628" s="398" t="s">
        <v>19</v>
      </c>
      <c r="F628" s="45"/>
      <c r="G628" s="401" t="n">
        <v>13.4</v>
      </c>
      <c r="H628" s="401"/>
      <c r="I628" s="116"/>
      <c r="K628" s="37"/>
    </row>
    <row r="629" s="117" customFormat="true" ht="23.25" hidden="false" customHeight="true" outlineLevel="0" collapsed="false">
      <c r="A629" s="38" t="n">
        <f aca="false">IF(E629&lt;&gt;"",MAX(A$1:A628)+1," ")</f>
        <v>553</v>
      </c>
      <c r="B629" s="399" t="s">
        <v>632</v>
      </c>
      <c r="C629" s="356"/>
      <c r="D629" s="400"/>
      <c r="E629" s="398" t="s">
        <v>19</v>
      </c>
      <c r="F629" s="45" t="n">
        <v>8.5</v>
      </c>
      <c r="G629" s="401" t="n">
        <v>7.8</v>
      </c>
      <c r="H629" s="401"/>
      <c r="I629" s="116"/>
      <c r="K629" s="37"/>
    </row>
    <row r="630" s="117" customFormat="true" ht="23.25" hidden="false" customHeight="true" outlineLevel="0" collapsed="false">
      <c r="A630" s="38" t="n">
        <f aca="false">IF(E630&lt;&gt;"",MAX(A$1:A629)+1," ")</f>
        <v>554</v>
      </c>
      <c r="B630" s="402" t="s">
        <v>633</v>
      </c>
      <c r="C630" s="403"/>
      <c r="D630" s="404"/>
      <c r="E630" s="405" t="s">
        <v>634</v>
      </c>
      <c r="F630" s="406" t="n">
        <v>115</v>
      </c>
      <c r="G630" s="407" t="n">
        <v>128.6</v>
      </c>
      <c r="H630" s="407"/>
      <c r="I630" s="116"/>
      <c r="K630" s="37"/>
    </row>
    <row r="631" s="117" customFormat="true" ht="23.25" hidden="false" customHeight="true" outlineLevel="0" collapsed="false">
      <c r="A631" s="38" t="n">
        <f aca="false">IF(E631&lt;&gt;"",MAX(A$1:A630)+1," ")</f>
        <v>555</v>
      </c>
      <c r="B631" s="408" t="s">
        <v>635</v>
      </c>
      <c r="C631" s="403"/>
      <c r="D631" s="409"/>
      <c r="E631" s="405" t="s">
        <v>634</v>
      </c>
      <c r="F631" s="406" t="n">
        <v>60</v>
      </c>
      <c r="G631" s="407" t="n">
        <v>68.5</v>
      </c>
      <c r="H631" s="407"/>
      <c r="I631" s="116"/>
      <c r="K631" s="37"/>
    </row>
    <row r="632" s="117" customFormat="true" ht="23.25" hidden="false" customHeight="true" outlineLevel="0" collapsed="false">
      <c r="A632" s="38" t="n">
        <f aca="false">IF(E632&lt;&gt;"",MAX(A$1:A631)+1," ")</f>
        <v>556</v>
      </c>
      <c r="B632" s="408" t="s">
        <v>636</v>
      </c>
      <c r="C632" s="403"/>
      <c r="D632" s="409"/>
      <c r="E632" s="405" t="s">
        <v>19</v>
      </c>
      <c r="F632" s="406"/>
      <c r="G632" s="407" t="n">
        <v>16.9</v>
      </c>
      <c r="H632" s="407"/>
      <c r="I632" s="116"/>
      <c r="K632" s="37"/>
    </row>
    <row r="633" s="117" customFormat="true" ht="23.25" hidden="false" customHeight="true" outlineLevel="0" collapsed="false">
      <c r="A633" s="38" t="n">
        <f aca="false">IF(E633&lt;&gt;"",MAX(A$1:A632)+1," ")</f>
        <v>557</v>
      </c>
      <c r="B633" s="408" t="s">
        <v>637</v>
      </c>
      <c r="C633" s="403"/>
      <c r="D633" s="409"/>
      <c r="E633" s="405" t="s">
        <v>19</v>
      </c>
      <c r="F633" s="406"/>
      <c r="G633" s="407" t="n">
        <v>16.9</v>
      </c>
      <c r="H633" s="407"/>
      <c r="I633" s="116"/>
      <c r="K633" s="37"/>
    </row>
    <row r="634" s="117" customFormat="true" ht="23.25" hidden="false" customHeight="true" outlineLevel="0" collapsed="false">
      <c r="A634" s="38" t="n">
        <f aca="false">IF(E634&lt;&gt;"",MAX(A$1:A633)+1," ")</f>
        <v>558</v>
      </c>
      <c r="B634" s="408" t="s">
        <v>638</v>
      </c>
      <c r="C634" s="403"/>
      <c r="D634" s="409"/>
      <c r="E634" s="405" t="s">
        <v>19</v>
      </c>
      <c r="F634" s="406"/>
      <c r="G634" s="407" t="n">
        <v>16.9</v>
      </c>
      <c r="H634" s="407"/>
      <c r="I634" s="116"/>
      <c r="K634" s="37"/>
    </row>
    <row r="635" s="117" customFormat="true" ht="23.25" hidden="false" customHeight="true" outlineLevel="0" collapsed="false">
      <c r="A635" s="38" t="n">
        <f aca="false">IF(E635&lt;&gt;"",MAX(A$1:A634)+1," ")</f>
        <v>559</v>
      </c>
      <c r="B635" s="408" t="s">
        <v>639</v>
      </c>
      <c r="C635" s="403"/>
      <c r="D635" s="409"/>
      <c r="E635" s="405" t="s">
        <v>19</v>
      </c>
      <c r="F635" s="406"/>
      <c r="G635" s="407" t="n">
        <v>41.8</v>
      </c>
      <c r="H635" s="407"/>
      <c r="I635" s="116"/>
      <c r="K635" s="37"/>
    </row>
    <row r="636" s="117" customFormat="true" ht="23.25" hidden="false" customHeight="true" outlineLevel="0" collapsed="false">
      <c r="A636" s="38" t="n">
        <f aca="false">IF(E636&lt;&gt;"",MAX(A$1:A635)+1," ")</f>
        <v>560</v>
      </c>
      <c r="B636" s="408" t="s">
        <v>640</v>
      </c>
      <c r="C636" s="403"/>
      <c r="D636" s="404"/>
      <c r="E636" s="405" t="s">
        <v>19</v>
      </c>
      <c r="F636" s="406" t="n">
        <v>18</v>
      </c>
      <c r="G636" s="407" t="n">
        <v>15.9</v>
      </c>
      <c r="H636" s="407"/>
      <c r="I636" s="116"/>
      <c r="K636" s="37"/>
    </row>
    <row r="637" s="117" customFormat="true" ht="23.25" hidden="false" customHeight="true" outlineLevel="0" collapsed="false">
      <c r="A637" s="38" t="n">
        <f aca="false">IF(E637&lt;&gt;"",MAX(A$1:A636)+1," ")</f>
        <v>561</v>
      </c>
      <c r="B637" s="408" t="s">
        <v>641</v>
      </c>
      <c r="C637" s="403"/>
      <c r="D637" s="404"/>
      <c r="E637" s="405" t="s">
        <v>19</v>
      </c>
      <c r="F637" s="406" t="n">
        <v>21</v>
      </c>
      <c r="G637" s="407" t="n">
        <v>18.95</v>
      </c>
      <c r="H637" s="407"/>
      <c r="I637" s="116"/>
      <c r="K637" s="37"/>
    </row>
    <row r="638" s="117" customFormat="true" ht="23.25" hidden="false" customHeight="true" outlineLevel="0" collapsed="false">
      <c r="A638" s="38" t="n">
        <f aca="false">IF(E638&lt;&gt;"",MAX(A$1:A637)+1," ")</f>
        <v>562</v>
      </c>
      <c r="B638" s="408" t="s">
        <v>642</v>
      </c>
      <c r="C638" s="403"/>
      <c r="D638" s="404"/>
      <c r="E638" s="405" t="s">
        <v>19</v>
      </c>
      <c r="F638" s="406" t="n">
        <v>26</v>
      </c>
      <c r="G638" s="407" t="n">
        <v>25.9</v>
      </c>
      <c r="H638" s="407"/>
      <c r="I638" s="116"/>
      <c r="K638" s="37"/>
    </row>
    <row r="639" s="117" customFormat="true" ht="23.25" hidden="false" customHeight="true" outlineLevel="0" collapsed="false">
      <c r="A639" s="38" t="n">
        <f aca="false">IF(E639&lt;&gt;"",MAX(A$1:A638)+1," ")</f>
        <v>563</v>
      </c>
      <c r="B639" s="408" t="s">
        <v>643</v>
      </c>
      <c r="C639" s="403"/>
      <c r="D639" s="404"/>
      <c r="E639" s="405" t="s">
        <v>19</v>
      </c>
      <c r="F639" s="406" t="n">
        <v>26</v>
      </c>
      <c r="G639" s="407" t="n">
        <v>25.9</v>
      </c>
      <c r="H639" s="407"/>
      <c r="I639" s="116"/>
      <c r="K639" s="37"/>
    </row>
    <row r="640" s="117" customFormat="true" ht="23.25" hidden="false" customHeight="true" outlineLevel="0" collapsed="false">
      <c r="A640" s="38" t="n">
        <f aca="false">IF(E640&lt;&gt;"",MAX(A$1:A639)+1," ")</f>
        <v>564</v>
      </c>
      <c r="B640" s="408" t="s">
        <v>644</v>
      </c>
      <c r="C640" s="403"/>
      <c r="D640" s="404"/>
      <c r="E640" s="405" t="s">
        <v>19</v>
      </c>
      <c r="F640" s="406" t="n">
        <v>38</v>
      </c>
      <c r="G640" s="407" t="n">
        <v>33.9</v>
      </c>
      <c r="H640" s="407"/>
      <c r="I640" s="116"/>
      <c r="K640" s="37"/>
    </row>
    <row r="641" s="117" customFormat="true" ht="23.25" hidden="false" customHeight="true" outlineLevel="0" collapsed="false">
      <c r="A641" s="38" t="n">
        <f aca="false">IF(E641&lt;&gt;"",MAX(A$1:A640)+1," ")</f>
        <v>565</v>
      </c>
      <c r="B641" s="408" t="s">
        <v>645</v>
      </c>
      <c r="C641" s="403"/>
      <c r="D641" s="404"/>
      <c r="E641" s="405" t="s">
        <v>19</v>
      </c>
      <c r="F641" s="406" t="n">
        <v>45</v>
      </c>
      <c r="G641" s="407" t="n">
        <v>37.9</v>
      </c>
      <c r="H641" s="407"/>
      <c r="I641" s="116"/>
      <c r="K641" s="37"/>
    </row>
    <row r="642" s="117" customFormat="true" ht="23.25" hidden="false" customHeight="true" outlineLevel="0" collapsed="false">
      <c r="A642" s="38" t="n">
        <f aca="false">IF(E642&lt;&gt;"",MAX(A$1:A641)+1," ")</f>
        <v>566</v>
      </c>
      <c r="B642" s="408" t="s">
        <v>646</v>
      </c>
      <c r="C642" s="403"/>
      <c r="D642" s="404"/>
      <c r="E642" s="405" t="s">
        <v>19</v>
      </c>
      <c r="F642" s="406" t="n">
        <v>45</v>
      </c>
      <c r="G642" s="407" t="n">
        <v>46.6</v>
      </c>
      <c r="H642" s="407"/>
      <c r="I642" s="116"/>
      <c r="K642" s="37"/>
    </row>
    <row r="643" s="117" customFormat="true" ht="23.25" hidden="false" customHeight="true" outlineLevel="0" collapsed="false">
      <c r="A643" s="38" t="n">
        <f aca="false">IF(E643&lt;&gt;"",MAX(A$1:A642)+1," ")</f>
        <v>567</v>
      </c>
      <c r="B643" s="408" t="s">
        <v>647</v>
      </c>
      <c r="C643" s="403"/>
      <c r="D643" s="404"/>
      <c r="E643" s="405" t="s">
        <v>19</v>
      </c>
      <c r="F643" s="406" t="n">
        <v>24</v>
      </c>
      <c r="G643" s="407" t="n">
        <v>21.9</v>
      </c>
      <c r="H643" s="407"/>
      <c r="I643" s="116"/>
      <c r="K643" s="37"/>
    </row>
    <row r="644" s="117" customFormat="true" ht="23.25" hidden="false" customHeight="true" outlineLevel="0" collapsed="false">
      <c r="A644" s="38" t="n">
        <f aca="false">IF(E644&lt;&gt;"",MAX(A$1:A643)+1," ")</f>
        <v>568</v>
      </c>
      <c r="B644" s="408" t="s">
        <v>648</v>
      </c>
      <c r="C644" s="403"/>
      <c r="D644" s="404"/>
      <c r="E644" s="405" t="s">
        <v>19</v>
      </c>
      <c r="F644" s="406" t="n">
        <v>50</v>
      </c>
      <c r="G644" s="407" t="n">
        <v>49.5</v>
      </c>
      <c r="H644" s="407"/>
      <c r="I644" s="116"/>
      <c r="K644" s="37"/>
    </row>
    <row r="645" s="117" customFormat="true" ht="23.25" hidden="false" customHeight="true" outlineLevel="0" collapsed="false">
      <c r="A645" s="38" t="n">
        <f aca="false">IF(E645&lt;&gt;"",MAX(A$1:A644)+1," ")</f>
        <v>569</v>
      </c>
      <c r="B645" s="408" t="s">
        <v>649</v>
      </c>
      <c r="C645" s="403"/>
      <c r="D645" s="404"/>
      <c r="E645" s="405" t="s">
        <v>19</v>
      </c>
      <c r="F645" s="406" t="n">
        <v>53</v>
      </c>
      <c r="G645" s="407" t="n">
        <v>51.95</v>
      </c>
      <c r="H645" s="407"/>
      <c r="I645" s="116"/>
      <c r="K645" s="37"/>
    </row>
    <row r="646" s="117" customFormat="true" ht="23.25" hidden="false" customHeight="true" outlineLevel="0" collapsed="false">
      <c r="A646" s="38" t="n">
        <f aca="false">IF(E646&lt;&gt;"",MAX(A$1:A645)+1," ")</f>
        <v>570</v>
      </c>
      <c r="B646" s="410" t="s">
        <v>650</v>
      </c>
      <c r="C646" s="410"/>
      <c r="D646" s="410"/>
      <c r="E646" s="411" t="s">
        <v>651</v>
      </c>
      <c r="F646" s="412" t="n">
        <v>46</v>
      </c>
      <c r="G646" s="413" t="n">
        <v>44.9</v>
      </c>
      <c r="H646" s="413"/>
      <c r="I646" s="116"/>
      <c r="K646" s="37"/>
    </row>
    <row r="647" s="117" customFormat="true" ht="23.25" hidden="false" customHeight="true" outlineLevel="0" collapsed="false">
      <c r="A647" s="38" t="n">
        <f aca="false">IF(E647&lt;&gt;"",MAX(A$1:A646)+1," ")</f>
        <v>571</v>
      </c>
      <c r="B647" s="414" t="s">
        <v>652</v>
      </c>
      <c r="C647" s="414"/>
      <c r="D647" s="414"/>
      <c r="E647" s="415" t="s">
        <v>99</v>
      </c>
      <c r="F647" s="416" t="n">
        <v>60</v>
      </c>
      <c r="G647" s="417" t="n">
        <v>55.6</v>
      </c>
      <c r="H647" s="417"/>
      <c r="I647" s="116"/>
      <c r="K647" s="37"/>
    </row>
    <row r="648" s="117" customFormat="true" ht="24" hidden="false" customHeight="true" outlineLevel="0" collapsed="false">
      <c r="A648" s="38" t="n">
        <f aca="false">IF(E648&lt;&gt;"",MAX(A$1:A647)+1," ")</f>
        <v>572</v>
      </c>
      <c r="B648" s="414" t="s">
        <v>653</v>
      </c>
      <c r="C648" s="414"/>
      <c r="D648" s="414"/>
      <c r="E648" s="415" t="s">
        <v>99</v>
      </c>
      <c r="F648" s="416" t="n">
        <v>52</v>
      </c>
      <c r="G648" s="417" t="n">
        <v>54.9</v>
      </c>
      <c r="H648" s="417"/>
      <c r="I648" s="116"/>
      <c r="K648" s="37"/>
    </row>
    <row r="649" s="117" customFormat="true" ht="24" hidden="false" customHeight="true" outlineLevel="0" collapsed="false">
      <c r="A649" s="38" t="n">
        <f aca="false">IF(E649&lt;&gt;"",MAX(A$1:A648)+1," ")</f>
        <v>573</v>
      </c>
      <c r="B649" s="414" t="s">
        <v>654</v>
      </c>
      <c r="C649" s="414"/>
      <c r="D649" s="414"/>
      <c r="E649" s="415" t="s">
        <v>99</v>
      </c>
      <c r="F649" s="416" t="n">
        <v>52</v>
      </c>
      <c r="G649" s="417" t="n">
        <v>54.9</v>
      </c>
      <c r="H649" s="417"/>
      <c r="I649" s="116"/>
      <c r="K649" s="37"/>
    </row>
    <row r="650" s="145" customFormat="true" ht="23.25" hidden="false" customHeight="true" outlineLevel="0" collapsed="false">
      <c r="A650" s="38" t="n">
        <f aca="false">IF(E650&lt;&gt;"",MAX(A$1:A649)+1," ")</f>
        <v>574</v>
      </c>
      <c r="B650" s="418" t="s">
        <v>655</v>
      </c>
      <c r="C650" s="418"/>
      <c r="D650" s="418"/>
      <c r="E650" s="411" t="s">
        <v>651</v>
      </c>
      <c r="F650" s="412" t="n">
        <v>55</v>
      </c>
      <c r="G650" s="419" t="n">
        <v>42.9</v>
      </c>
      <c r="H650" s="413"/>
      <c r="I650" s="144"/>
      <c r="K650" s="146"/>
    </row>
    <row r="651" s="145" customFormat="true" ht="23.25" hidden="false" customHeight="true" outlineLevel="0" collapsed="false">
      <c r="A651" s="38" t="n">
        <f aca="false">IF(E651&lt;&gt;"",MAX(A$1:A650)+1," ")</f>
        <v>575</v>
      </c>
      <c r="B651" s="56" t="s">
        <v>656</v>
      </c>
      <c r="C651" s="56"/>
      <c r="D651" s="56"/>
      <c r="E651" s="136" t="s">
        <v>657</v>
      </c>
      <c r="F651" s="45" t="n">
        <v>35</v>
      </c>
      <c r="G651" s="401" t="n">
        <v>30.9</v>
      </c>
      <c r="H651" s="401"/>
      <c r="I651" s="144"/>
      <c r="K651" s="146"/>
    </row>
    <row r="652" s="145" customFormat="true" ht="23.25" hidden="false" customHeight="true" outlineLevel="0" collapsed="false">
      <c r="A652" s="38" t="n">
        <f aca="false">IF(E652&lt;&gt;"",MAX(A$1:A651)+1," ")</f>
        <v>576</v>
      </c>
      <c r="B652" s="56" t="s">
        <v>658</v>
      </c>
      <c r="C652" s="56"/>
      <c r="D652" s="56"/>
      <c r="E652" s="136" t="s">
        <v>657</v>
      </c>
      <c r="F652" s="45"/>
      <c r="G652" s="401"/>
      <c r="H652" s="401"/>
      <c r="I652" s="144"/>
      <c r="K652" s="146"/>
    </row>
    <row r="653" s="145" customFormat="true" ht="23.25" hidden="false" customHeight="true" outlineLevel="0" collapsed="false">
      <c r="A653" s="38" t="n">
        <f aca="false">IF(E653&lt;&gt;"",MAX(A$1:A652)+1," ")</f>
        <v>577</v>
      </c>
      <c r="B653" s="420" t="s">
        <v>659</v>
      </c>
      <c r="C653" s="420"/>
      <c r="D653" s="420"/>
      <c r="E653" s="136" t="s">
        <v>657</v>
      </c>
      <c r="F653" s="45"/>
      <c r="G653" s="401" t="n">
        <v>26.9</v>
      </c>
      <c r="H653" s="401"/>
      <c r="I653" s="144"/>
      <c r="K653" s="146"/>
    </row>
    <row r="654" s="145" customFormat="true" ht="23.25" hidden="false" customHeight="true" outlineLevel="0" collapsed="false">
      <c r="A654" s="38" t="n">
        <f aca="false">IF(E654&lt;&gt;"",MAX(A$1:A653)+1," ")</f>
        <v>578</v>
      </c>
      <c r="B654" s="421" t="s">
        <v>660</v>
      </c>
      <c r="C654" s="421"/>
      <c r="D654" s="421"/>
      <c r="E654" s="136" t="s">
        <v>657</v>
      </c>
      <c r="F654" s="45" t="n">
        <v>30</v>
      </c>
      <c r="G654" s="401" t="n">
        <v>24.9</v>
      </c>
      <c r="H654" s="401"/>
      <c r="I654" s="144"/>
      <c r="K654" s="146"/>
    </row>
    <row r="655" s="145" customFormat="true" ht="23.25" hidden="false" customHeight="true" outlineLevel="0" collapsed="false">
      <c r="A655" s="38" t="n">
        <f aca="false">IF(E655&lt;&gt;"",MAX(A$1:A654)+1," ")</f>
        <v>579</v>
      </c>
      <c r="B655" s="422" t="s">
        <v>661</v>
      </c>
      <c r="C655" s="422"/>
      <c r="D655" s="422"/>
      <c r="E655" s="333" t="s">
        <v>662</v>
      </c>
      <c r="F655" s="45" t="n">
        <v>39</v>
      </c>
      <c r="G655" s="401" t="n">
        <v>38.9</v>
      </c>
      <c r="H655" s="401"/>
      <c r="I655" s="144"/>
      <c r="K655" s="146"/>
    </row>
    <row r="656" s="117" customFormat="true" ht="23.25" hidden="false" customHeight="true" outlineLevel="0" collapsed="false">
      <c r="A656" s="38" t="n">
        <f aca="false">IF(E656&lt;&gt;"",MAX(A$1:A655)+1," ")</f>
        <v>580</v>
      </c>
      <c r="B656" s="422" t="s">
        <v>663</v>
      </c>
      <c r="C656" s="422"/>
      <c r="D656" s="422"/>
      <c r="E656" s="333" t="s">
        <v>662</v>
      </c>
      <c r="F656" s="45" t="n">
        <v>35</v>
      </c>
      <c r="G656" s="401" t="n">
        <v>33.4</v>
      </c>
      <c r="H656" s="401"/>
      <c r="I656" s="116"/>
      <c r="K656" s="37"/>
    </row>
    <row r="657" s="117" customFormat="true" ht="23.25" hidden="false" customHeight="true" outlineLevel="0" collapsed="false">
      <c r="A657" s="38" t="n">
        <f aca="false">IF(E657&lt;&gt;"",MAX(A$1:A656)+1," ")</f>
        <v>581</v>
      </c>
      <c r="B657" s="422" t="s">
        <v>664</v>
      </c>
      <c r="C657" s="422"/>
      <c r="D657" s="422"/>
      <c r="E657" s="333" t="s">
        <v>662</v>
      </c>
      <c r="F657" s="45"/>
      <c r="G657" s="401" t="n">
        <v>33.4</v>
      </c>
      <c r="H657" s="401"/>
      <c r="I657" s="116"/>
      <c r="K657" s="37"/>
    </row>
    <row r="658" s="117" customFormat="true" ht="23.25" hidden="false" customHeight="true" outlineLevel="0" collapsed="false">
      <c r="A658" s="38" t="n">
        <f aca="false">IF(E658&lt;&gt;"",MAX(A$1:A657)+1," ")</f>
        <v>582</v>
      </c>
      <c r="B658" s="423" t="s">
        <v>665</v>
      </c>
      <c r="C658" s="423"/>
      <c r="D658" s="423"/>
      <c r="E658" s="424" t="s">
        <v>662</v>
      </c>
      <c r="F658" s="45"/>
      <c r="G658" s="401" t="n">
        <v>27.8</v>
      </c>
      <c r="H658" s="401"/>
      <c r="I658" s="116"/>
      <c r="K658" s="37"/>
    </row>
    <row r="659" customFormat="false" ht="22.5" hidden="false" customHeight="true" outlineLevel="0" collapsed="false">
      <c r="A659" s="425"/>
      <c r="B659" s="426"/>
      <c r="C659" s="426"/>
      <c r="D659" s="9" t="s">
        <v>666</v>
      </c>
      <c r="E659" s="9"/>
      <c r="F659" s="426"/>
      <c r="G659" s="427"/>
      <c r="H659" s="427"/>
    </row>
    <row r="660" customFormat="false" ht="22.5" hidden="false" customHeight="true" outlineLevel="0" collapsed="false">
      <c r="B660" s="426"/>
      <c r="C660" s="426"/>
      <c r="D660" s="9" t="s">
        <v>667</v>
      </c>
      <c r="E660" s="9"/>
      <c r="F660" s="426"/>
      <c r="G660" s="427"/>
      <c r="H660" s="427"/>
    </row>
  </sheetData>
  <mergeCells count="182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7:D37"/>
    <mergeCell ref="B52:D52"/>
    <mergeCell ref="B53:D53"/>
    <mergeCell ref="B54:D54"/>
    <mergeCell ref="B55:D55"/>
    <mergeCell ref="B56:D56"/>
    <mergeCell ref="B58:D58"/>
    <mergeCell ref="B59:D59"/>
    <mergeCell ref="D60:E60"/>
    <mergeCell ref="B62:D62"/>
    <mergeCell ref="B63:D63"/>
    <mergeCell ref="B64:D64"/>
    <mergeCell ref="B69:D69"/>
    <mergeCell ref="B71:D71"/>
    <mergeCell ref="B72:D72"/>
    <mergeCell ref="B73:D73"/>
    <mergeCell ref="B74:D74"/>
    <mergeCell ref="B78:D78"/>
    <mergeCell ref="B79:D79"/>
    <mergeCell ref="B80:D80"/>
    <mergeCell ref="B81:D81"/>
    <mergeCell ref="B82:D82"/>
    <mergeCell ref="B83:D83"/>
    <mergeCell ref="B89:D89"/>
    <mergeCell ref="B90:D90"/>
    <mergeCell ref="B91:D91"/>
    <mergeCell ref="B92:D92"/>
    <mergeCell ref="B96:G96"/>
    <mergeCell ref="B97:G97"/>
    <mergeCell ref="B104:D104"/>
    <mergeCell ref="B105:D105"/>
    <mergeCell ref="B106:D106"/>
    <mergeCell ref="B107:D107"/>
    <mergeCell ref="B108:D108"/>
    <mergeCell ref="B109:D109"/>
    <mergeCell ref="B120:G120"/>
    <mergeCell ref="B138:G138"/>
    <mergeCell ref="B153:D153"/>
    <mergeCell ref="B155:D155"/>
    <mergeCell ref="B156:D156"/>
    <mergeCell ref="B157:D157"/>
    <mergeCell ref="B158:D158"/>
    <mergeCell ref="B198:G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F207"/>
    <mergeCell ref="B209:D209"/>
    <mergeCell ref="B210:D210"/>
    <mergeCell ref="B211:D211"/>
    <mergeCell ref="B212:D212"/>
    <mergeCell ref="B222:D222"/>
    <mergeCell ref="B223:D223"/>
    <mergeCell ref="B239:G239"/>
    <mergeCell ref="B283:D283"/>
    <mergeCell ref="B342:G342"/>
    <mergeCell ref="B343:G343"/>
    <mergeCell ref="B344:D344"/>
    <mergeCell ref="B345:D345"/>
    <mergeCell ref="B346:D346"/>
    <mergeCell ref="B353:D353"/>
    <mergeCell ref="B354:D354"/>
    <mergeCell ref="B355:D355"/>
    <mergeCell ref="B356:D356"/>
    <mergeCell ref="B357:D357"/>
    <mergeCell ref="B364:D364"/>
    <mergeCell ref="B372:D372"/>
    <mergeCell ref="B374:G374"/>
    <mergeCell ref="B386:I386"/>
    <mergeCell ref="B387:D387"/>
    <mergeCell ref="B388:D388"/>
    <mergeCell ref="B389:D389"/>
    <mergeCell ref="B390:D390"/>
    <mergeCell ref="B392:D392"/>
    <mergeCell ref="B393:D393"/>
    <mergeCell ref="B395:D395"/>
    <mergeCell ref="B396:D396"/>
    <mergeCell ref="B397:D397"/>
    <mergeCell ref="B398:D398"/>
    <mergeCell ref="B399:D399"/>
    <mergeCell ref="B401:D401"/>
    <mergeCell ref="B403:D403"/>
    <mergeCell ref="B405:D405"/>
    <mergeCell ref="B407:D407"/>
    <mergeCell ref="B410:D410"/>
    <mergeCell ref="B411:D411"/>
    <mergeCell ref="B412:I412"/>
    <mergeCell ref="B413:D413"/>
    <mergeCell ref="B418:D418"/>
    <mergeCell ref="B419:D419"/>
    <mergeCell ref="B420:D420"/>
    <mergeCell ref="B421:D421"/>
    <mergeCell ref="B422:D422"/>
    <mergeCell ref="B423:D423"/>
    <mergeCell ref="B424:D424"/>
    <mergeCell ref="B426:D426"/>
    <mergeCell ref="B427:D427"/>
    <mergeCell ref="B450:D450"/>
    <mergeCell ref="B451:D451"/>
    <mergeCell ref="B452:D452"/>
    <mergeCell ref="B453:G453"/>
    <mergeCell ref="B455:D455"/>
    <mergeCell ref="B459:I459"/>
    <mergeCell ref="B485:D485"/>
    <mergeCell ref="B486:D486"/>
    <mergeCell ref="B491:I491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D502:E502"/>
    <mergeCell ref="B503:G503"/>
    <mergeCell ref="B512:D512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D526:F526"/>
    <mergeCell ref="B527:D527"/>
    <mergeCell ref="B530:D530"/>
    <mergeCell ref="B531:D531"/>
    <mergeCell ref="B532:D532"/>
    <mergeCell ref="B533:D533"/>
    <mergeCell ref="B535:D535"/>
    <mergeCell ref="B539:D539"/>
    <mergeCell ref="B544:D544"/>
    <mergeCell ref="B545:D545"/>
    <mergeCell ref="B547:D547"/>
    <mergeCell ref="B548:D548"/>
    <mergeCell ref="B549:D549"/>
    <mergeCell ref="B551:D551"/>
    <mergeCell ref="B553:D553"/>
    <mergeCell ref="B554:D554"/>
    <mergeCell ref="B555:G555"/>
    <mergeCell ref="D581:E581"/>
    <mergeCell ref="B592:G592"/>
    <mergeCell ref="B646:D646"/>
    <mergeCell ref="B650:D650"/>
    <mergeCell ref="B651:D651"/>
    <mergeCell ref="B653:D653"/>
    <mergeCell ref="B655:D655"/>
    <mergeCell ref="B656:D656"/>
    <mergeCell ref="B658:D658"/>
    <mergeCell ref="D659:E659"/>
    <mergeCell ref="D660:E66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68</v>
      </c>
      <c r="G1" s="431" t="s">
        <v>669</v>
      </c>
      <c r="H1" s="432" t="s">
        <v>12</v>
      </c>
      <c r="I1" s="433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434" t="e">
        <f aca="false">#REF!</f>
        <v>#REF!</v>
      </c>
      <c r="G4" s="0" t="e">
        <f aca="false">NA()</f>
        <v>#N/A</v>
      </c>
      <c r="H4" s="434" t="e">
        <f aca="false">#REF!</f>
        <v>#REF!</v>
      </c>
      <c r="I4" s="434" t="e">
        <f aca="false">#REF!</f>
        <v>#REF!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4" t="e">
        <f aca="false">NA()</f>
        <v>#N/A</v>
      </c>
      <c r="G17" s="0" t="e">
        <f aca="false">NA()</f>
        <v>#N/A</v>
      </c>
      <c r="H17" s="434" t="e">
        <f aca="false">NA()</f>
        <v>#N/A</v>
      </c>
      <c r="I17" s="434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68</v>
      </c>
      <c r="G1" s="431" t="s">
        <v>669</v>
      </c>
      <c r="H1" s="432" t="s">
        <v>12</v>
      </c>
      <c r="I1" s="433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68</v>
      </c>
      <c r="G1" s="431" t="s">
        <v>669</v>
      </c>
      <c r="H1" s="432" t="s">
        <v>12</v>
      </c>
      <c r="I1" s="433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4" t="e">
        <f aca="false">NA()</f>
        <v>#N/A</v>
      </c>
      <c r="G6" s="0" t="e">
        <f aca="false">NA()</f>
        <v>#N/A</v>
      </c>
      <c r="H6" s="434" t="e">
        <f aca="false">NA()</f>
        <v>#N/A</v>
      </c>
      <c r="I6" s="434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4" t="e">
        <f aca="false">NA()</f>
        <v>#N/A</v>
      </c>
      <c r="G31" s="0" t="e">
        <f aca="false">NA()</f>
        <v>#N/A</v>
      </c>
      <c r="H31" s="434" t="e">
        <f aca="false">NA()</f>
        <v>#N/A</v>
      </c>
      <c r="I31" s="434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1</f>
        <v>0</v>
      </c>
      <c r="B50" s="0" t="n">
        <f aca="false">Опт!C341</f>
        <v>0</v>
      </c>
      <c r="C50" s="0" t="n">
        <f aca="false">Опт!D341</f>
        <v>0</v>
      </c>
      <c r="D50" s="0" t="n">
        <f aca="false">Опт!E341</f>
        <v>0</v>
      </c>
      <c r="E50" s="0" t="e">
        <f aca="false">NA()</f>
        <v>#N/A</v>
      </c>
      <c r="F50" s="0" t="n">
        <f aca="false">Опт!G341</f>
        <v>0</v>
      </c>
      <c r="G50" s="0" t="e">
        <f aca="false">NA()</f>
        <v>#N/A</v>
      </c>
      <c r="H50" s="0" t="n">
        <f aca="false">Опт!G341</f>
        <v>0</v>
      </c>
      <c r="I50" s="0" t="n">
        <f aca="false">Опт!G341</f>
        <v>0</v>
      </c>
    </row>
    <row r="51" customFormat="false" ht="11.25" hidden="false" customHeight="true" outlineLevel="0" collapsed="false">
      <c r="A51" s="0" t="str">
        <f aca="false">Опт!B342</f>
        <v>Плодоовощные консервы (Россия, Беларусь,Украина)</v>
      </c>
      <c r="B51" s="0" t="n">
        <f aca="false">Опт!C342</f>
        <v>0</v>
      </c>
      <c r="C51" s="0" t="n">
        <f aca="false">Опт!D342</f>
        <v>0</v>
      </c>
      <c r="D51" s="0" t="n">
        <f aca="false">Опт!E342</f>
        <v>0</v>
      </c>
      <c r="E51" s="0" t="e">
        <f aca="false">NA()</f>
        <v>#N/A</v>
      </c>
      <c r="F51" s="434" t="n">
        <f aca="false">Опт!G342</f>
        <v>0</v>
      </c>
      <c r="G51" s="0" t="e">
        <f aca="false">NA()</f>
        <v>#N/A</v>
      </c>
      <c r="H51" s="434" t="n">
        <f aca="false">Опт!G342</f>
        <v>0</v>
      </c>
      <c r="I51" s="434" t="n">
        <f aca="false">Опт!G342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4" t="e">
        <f aca="false">NA()</f>
        <v>#N/A</v>
      </c>
      <c r="G52" s="0" t="e">
        <f aca="false">NA()</f>
        <v>#N/A</v>
      </c>
      <c r="H52" s="434" t="e">
        <f aca="false">NA()</f>
        <v>#N/A</v>
      </c>
      <c r="I52" s="434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4" t="e">
        <f aca="false">NA()</f>
        <v>#N/A</v>
      </c>
      <c r="G53" s="0" t="e">
        <f aca="false">NA()</f>
        <v>#N/A</v>
      </c>
      <c r="H53" s="434" t="e">
        <f aca="false">NA()</f>
        <v>#N/A</v>
      </c>
      <c r="I53" s="434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4" t="e">
        <f aca="false">NA()</f>
        <v>#N/A</v>
      </c>
      <c r="G55" s="0" t="e">
        <f aca="false">NA()</f>
        <v>#N/A</v>
      </c>
      <c r="H55" s="434" t="e">
        <f aca="false">NA()</f>
        <v>#N/A</v>
      </c>
      <c r="I55" s="434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4" t="e">
        <f aca="false">NA()</f>
        <v>#N/A</v>
      </c>
      <c r="G56" s="0" t="e">
        <f aca="false">NA()</f>
        <v>#N/A</v>
      </c>
      <c r="H56" s="434" t="e">
        <f aca="false">NA()</f>
        <v>#N/A</v>
      </c>
      <c r="I56" s="434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4" t="e">
        <f aca="false">NA()</f>
        <v>#N/A</v>
      </c>
      <c r="G57" s="0" t="e">
        <f aca="false">NA()</f>
        <v>#N/A</v>
      </c>
      <c r="H57" s="434" t="e">
        <f aca="false">NA()</f>
        <v>#N/A</v>
      </c>
      <c r="I57" s="434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4" t="e">
        <f aca="false">NA()</f>
        <v>#N/A</v>
      </c>
      <c r="G58" s="0" t="e">
        <f aca="false">NA()</f>
        <v>#N/A</v>
      </c>
      <c r="H58" s="434" t="e">
        <f aca="false">NA()</f>
        <v>#N/A</v>
      </c>
      <c r="I58" s="434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4" t="e">
        <f aca="false">NA()</f>
        <v>#N/A</v>
      </c>
      <c r="G59" s="0" t="e">
        <f aca="false">NA()</f>
        <v>#N/A</v>
      </c>
      <c r="H59" s="434" t="e">
        <f aca="false">NA()</f>
        <v>#N/A</v>
      </c>
      <c r="I59" s="434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4" t="e">
        <f aca="false">NA()</f>
        <v>#N/A</v>
      </c>
      <c r="G61" s="0" t="e">
        <f aca="false">NA()</f>
        <v>#N/A</v>
      </c>
      <c r="H61" s="434" t="e">
        <f aca="false">NA()</f>
        <v>#N/A</v>
      </c>
      <c r="I61" s="434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43</f>
        <v>0</v>
      </c>
      <c r="B67" s="0" t="n">
        <f aca="false">Опт!C343</f>
        <v>0</v>
      </c>
      <c r="C67" s="0" t="n">
        <f aca="false">Опт!D343</f>
        <v>0</v>
      </c>
      <c r="D67" s="0" t="n">
        <f aca="false">Опт!E343</f>
        <v>0</v>
      </c>
      <c r="E67" s="0" t="e">
        <f aca="false">NA()</f>
        <v>#N/A</v>
      </c>
      <c r="F67" s="0" t="n">
        <f aca="false">Опт!G343</f>
        <v>0</v>
      </c>
      <c r="G67" s="0" t="e">
        <f aca="false">NA()</f>
        <v>#N/A</v>
      </c>
      <c r="H67" s="0" t="n">
        <f aca="false">Опт!G343</f>
        <v>0</v>
      </c>
      <c r="I67" s="0" t="n">
        <f aca="false">Опт!G343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22</f>
        <v>0</v>
      </c>
      <c r="B87" s="0" t="n">
        <f aca="false">Опт!$HC$422</f>
        <v>0</v>
      </c>
      <c r="C87" s="0" t="n">
        <f aca="false">Опт!$HC$422</f>
        <v>0</v>
      </c>
      <c r="D87" s="0" t="n">
        <f aca="false">Опт!$HC$422</f>
        <v>0</v>
      </c>
      <c r="E87" s="0" t="e">
        <f aca="false">NA()</f>
        <v>#N/A</v>
      </c>
      <c r="F87" s="0" t="n">
        <f aca="false">Опт!$HC$422</f>
        <v>0</v>
      </c>
      <c r="G87" s="0" t="e">
        <f aca="false">NA()</f>
        <v>#N/A</v>
      </c>
      <c r="H87" s="0" t="n">
        <f aca="false">Опт!$HC$422</f>
        <v>0</v>
      </c>
      <c r="I87" s="0" t="n">
        <f aca="false">Опт!$HC$422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4" t="e">
        <f aca="false">NA()</f>
        <v>#N/A</v>
      </c>
      <c r="G89" s="0" t="e">
        <f aca="false">NA()</f>
        <v>#N/A</v>
      </c>
      <c r="H89" s="434" t="e">
        <f aca="false">NA()</f>
        <v>#N/A</v>
      </c>
      <c r="I89" s="434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89</f>
        <v>Рассольник  500 гр. ст/б  (1/8) </v>
      </c>
      <c r="B93" s="0" t="n">
        <f aca="false">Опт!C389</f>
        <v>0</v>
      </c>
      <c r="C93" s="0" t="n">
        <f aca="false">Опт!D389</f>
        <v>0</v>
      </c>
      <c r="D93" s="0" t="str">
        <f aca="false">Опт!E389</f>
        <v>Шуя</v>
      </c>
      <c r="E93" s="0" t="e">
        <f aca="false">NA()</f>
        <v>#N/A</v>
      </c>
      <c r="F93" s="434" t="n">
        <f aca="false">Опт!G389</f>
        <v>57.9</v>
      </c>
      <c r="G93" s="0" t="e">
        <f aca="false">NA()</f>
        <v>#N/A</v>
      </c>
      <c r="H93" s="434" t="n">
        <f aca="false">Опт!G389</f>
        <v>57.9</v>
      </c>
      <c r="I93" s="434" t="n">
        <f aca="false">Опт!G389</f>
        <v>57.9</v>
      </c>
    </row>
    <row r="94" customFormat="false" ht="11.25" hidden="false" customHeight="true" outlineLevel="0" collapsed="false">
      <c r="A94" s="0" t="str">
        <f aca="false">Опт!B392</f>
        <v>Солянка  из свежей капусты  500 гр. ст/б (1/8) </v>
      </c>
      <c r="B94" s="0" t="n">
        <f aca="false">Опт!C392</f>
        <v>0</v>
      </c>
      <c r="C94" s="0" t="n">
        <f aca="false">Опт!D392</f>
        <v>0</v>
      </c>
      <c r="D94" s="0" t="str">
        <f aca="false">Опт!E392</f>
        <v>Шуя</v>
      </c>
      <c r="E94" s="0" t="e">
        <f aca="false">NA()</f>
        <v>#N/A</v>
      </c>
      <c r="F94" s="434" t="e">
        <f aca="false">NA()</f>
        <v>#N/A</v>
      </c>
      <c r="G94" s="0" t="e">
        <f aca="false">NA()</f>
        <v>#N/A</v>
      </c>
      <c r="H94" s="434" t="e">
        <f aca="false">NA()</f>
        <v>#N/A</v>
      </c>
      <c r="I94" s="434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4" t="e">
        <f aca="false">NA()</f>
        <v>#N/A</v>
      </c>
      <c r="G98" s="0" t="e">
        <f aca="false">NA()</f>
        <v>#N/A</v>
      </c>
      <c r="H98" s="434" t="e">
        <f aca="false">NA()</f>
        <v>#N/A</v>
      </c>
      <c r="I98" s="434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18</f>
        <v>Плодоовощные консервы (Венгрия,Въетнам,Тайланд)</v>
      </c>
      <c r="B100" s="0" t="n">
        <f aca="false">Опт!C418</f>
        <v>0</v>
      </c>
      <c r="C100" s="0" t="n">
        <f aca="false">Опт!D418</f>
        <v>0</v>
      </c>
      <c r="D100" s="0" t="n">
        <f aca="false">Опт!E418</f>
        <v>0</v>
      </c>
      <c r="E100" s="0" t="e">
        <f aca="false">NA()</f>
        <v>#N/A</v>
      </c>
      <c r="F100" s="0" t="n">
        <f aca="false">Опт!G418</f>
        <v>0</v>
      </c>
      <c r="G100" s="0" t="e">
        <f aca="false">NA()</f>
        <v>#N/A</v>
      </c>
      <c r="H100" s="0" t="n">
        <f aca="false">Опт!G418</f>
        <v>0</v>
      </c>
      <c r="I100" s="0" t="n">
        <f aca="false">Опт!G418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88</f>
        <v>0</v>
      </c>
      <c r="F104" s="434" t="e">
        <f aca="false">NA()</f>
        <v>#N/A</v>
      </c>
      <c r="G104" s="0" t="n">
        <f aca="false">Опт!$GG$388</f>
        <v>0</v>
      </c>
      <c r="H104" s="434" t="e">
        <f aca="false">NA()</f>
        <v>#N/A</v>
      </c>
      <c r="I104" s="434" t="e">
        <f aca="false">NA()</f>
        <v>#N/A</v>
      </c>
    </row>
    <row r="105" customFormat="false" ht="11.25" hidden="false" customHeight="true" outlineLevel="0" collapsed="false">
      <c r="A105" s="0" t="str">
        <f aca="false">Опт!B419</f>
        <v>Горошек зел. Бондюэль 420 гр с кольцом ж/б (1/12)</v>
      </c>
      <c r="B105" s="0" t="n">
        <f aca="false">Опт!C419</f>
        <v>0</v>
      </c>
      <c r="C105" s="0" t="n">
        <f aca="false">Опт!D419</f>
        <v>0</v>
      </c>
      <c r="D105" s="0" t="str">
        <f aca="false">Опт!E419</f>
        <v>Россия</v>
      </c>
      <c r="E105" s="0" t="n">
        <f aca="false">Опт!$GG$388</f>
        <v>0</v>
      </c>
      <c r="F105" s="434" t="n">
        <f aca="false">Опт!G419</f>
        <v>124.8</v>
      </c>
      <c r="G105" s="0" t="n">
        <f aca="false">Опт!$GG$388</f>
        <v>0</v>
      </c>
      <c r="H105" s="434" t="n">
        <f aca="false">Опт!G419</f>
        <v>124.8</v>
      </c>
      <c r="I105" s="434" t="n">
        <f aca="false">Опт!G419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4" t="e">
        <f aca="false">NA()</f>
        <v>#N/A</v>
      </c>
      <c r="G109" s="0" t="e">
        <f aca="false">NA()</f>
        <v>#N/A</v>
      </c>
      <c r="H109" s="434" t="e">
        <f aca="false">NA()</f>
        <v>#N/A</v>
      </c>
      <c r="I109" s="434" t="e">
        <f aca="false">NA()</f>
        <v>#N/A</v>
      </c>
    </row>
    <row r="110" customFormat="false" ht="11.25" hidden="false" customHeight="true" outlineLevel="0" collapsed="false">
      <c r="A110" s="0" t="str">
        <f aca="false">Опт!B422</f>
        <v>Кукуруза Бондюэль 340 гр с кольцом ж/б (1/12)</v>
      </c>
      <c r="B110" s="0" t="n">
        <f aca="false">Опт!C422</f>
        <v>0</v>
      </c>
      <c r="C110" s="0" t="n">
        <f aca="false">Опт!D422</f>
        <v>0</v>
      </c>
      <c r="D110" s="0" t="str">
        <f aca="false">Опт!E422</f>
        <v>Россия</v>
      </c>
      <c r="E110" s="0" t="e">
        <f aca="false">NA()</f>
        <v>#N/A</v>
      </c>
      <c r="F110" s="434" t="n">
        <f aca="false">Опт!G422</f>
        <v>124.8</v>
      </c>
      <c r="G110" s="0" t="e">
        <f aca="false">NA()</f>
        <v>#N/A</v>
      </c>
      <c r="H110" s="434" t="n">
        <f aca="false">Опт!G422</f>
        <v>124.8</v>
      </c>
      <c r="I110" s="434" t="n">
        <f aca="false">Опт!G422</f>
        <v>124.8</v>
      </c>
    </row>
    <row r="111" customFormat="false" ht="11.25" hidden="false" customHeight="true" outlineLevel="0" collapsed="false">
      <c r="A111" s="0" t="n">
        <f aca="false">Опт!$GJ$392</f>
        <v>0</v>
      </c>
      <c r="B111" s="0" t="n">
        <f aca="false">Опт!$GJ$392</f>
        <v>0</v>
      </c>
      <c r="C111" s="0" t="n">
        <f aca="false">Опт!$GJ$392</f>
        <v>0</v>
      </c>
      <c r="D111" s="0" t="n">
        <f aca="false">Опт!$GJ$392</f>
        <v>0</v>
      </c>
      <c r="E111" s="0" t="n">
        <f aca="false">Опт!$GJ$392</f>
        <v>0</v>
      </c>
      <c r="F111" s="0" t="n">
        <f aca="false">Опт!$GJ$392</f>
        <v>0</v>
      </c>
      <c r="G111" s="0" t="n">
        <f aca="false">Опт!$GJ$392</f>
        <v>0</v>
      </c>
      <c r="H111" s="0" t="n">
        <f aca="false">Опт!$GJ$392</f>
        <v>0</v>
      </c>
      <c r="I111" s="0" t="n">
        <f aca="false">Опт!$GJ$392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0</f>
        <v>0</v>
      </c>
      <c r="F122" s="0" t="e">
        <f aca="false">NA()</f>
        <v>#N/A</v>
      </c>
      <c r="G122" s="0" t="n">
        <f aca="false">Опт!$GU$410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1</f>
        <v>0</v>
      </c>
      <c r="F123" s="0" t="e">
        <f aca="false">NA()</f>
        <v>#N/A</v>
      </c>
      <c r="G123" s="0" t="n">
        <f aca="false">Опт!$GV$411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18</f>
        <v>0</v>
      </c>
      <c r="F126" s="0" t="e">
        <f aca="false">NA()</f>
        <v>#N/A</v>
      </c>
      <c r="G126" s="0" t="n">
        <f aca="false">Опт!$GY$418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4" t="e">
        <f aca="false">NA()</f>
        <v>#N/A</v>
      </c>
      <c r="G127" s="0" t="e">
        <f aca="false">NA()</f>
        <v>#N/A</v>
      </c>
      <c r="H127" s="434" t="e">
        <f aca="false">NA()</f>
        <v>#N/A</v>
      </c>
      <c r="I127" s="434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19</f>
        <v>0</v>
      </c>
      <c r="F128" s="434" t="e">
        <f aca="false">NA()</f>
        <v>#N/A</v>
      </c>
      <c r="G128" s="0" t="n">
        <f aca="false">Опт!$HA$419</f>
        <v>0</v>
      </c>
      <c r="H128" s="434" t="e">
        <f aca="false">NA()</f>
        <v>#N/A</v>
      </c>
      <c r="I128" s="434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68</v>
      </c>
      <c r="G1" s="431" t="s">
        <v>669</v>
      </c>
      <c r="H1" s="432" t="s">
        <v>12</v>
      </c>
      <c r="I1" s="433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22</f>
        <v>0</v>
      </c>
      <c r="F2" s="0" t="e">
        <f aca="false">NA()</f>
        <v>#N/A</v>
      </c>
      <c r="G2" s="0" t="n">
        <f aca="false">Опт!$HC$422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27</f>
        <v>0</v>
      </c>
      <c r="B3" s="0" t="n">
        <f aca="false">Опт!$IG$427</f>
        <v>0</v>
      </c>
      <c r="C3" s="0" t="n">
        <f aca="false">Опт!$IG$427</f>
        <v>0</v>
      </c>
      <c r="D3" s="0" t="n">
        <f aca="false">Опт!$IG$427</f>
        <v>0</v>
      </c>
      <c r="E3" s="0" t="n">
        <f aca="false">Опт!$IG$427</f>
        <v>0</v>
      </c>
      <c r="F3" s="0" t="n">
        <f aca="false">Опт!$IG$427</f>
        <v>0</v>
      </c>
      <c r="G3" s="0" t="n">
        <f aca="false">Опт!$IG$427</f>
        <v>0</v>
      </c>
      <c r="H3" s="0" t="n">
        <f aca="false">Опт!$IG$427</f>
        <v>0</v>
      </c>
      <c r="I3" s="0" t="n">
        <f aca="false">Опт!$IG$427</f>
        <v>0</v>
      </c>
    </row>
    <row r="4" customFormat="false" ht="11.25" hidden="false" customHeight="true" outlineLevel="0" collapsed="false">
      <c r="A4" s="0" t="n">
        <f aca="false">Опт!$AJ$494</f>
        <v>0</v>
      </c>
      <c r="B4" s="0" t="n">
        <f aca="false">Опт!$AJ$494</f>
        <v>0</v>
      </c>
      <c r="C4" s="0" t="n">
        <f aca="false">Опт!$AJ$494</f>
        <v>0</v>
      </c>
      <c r="D4" s="0" t="n">
        <f aca="false">Опт!$AJ$494</f>
        <v>0</v>
      </c>
      <c r="E4" s="0" t="e">
        <f aca="false">NA()</f>
        <v>#N/A</v>
      </c>
      <c r="F4" s="0" t="n">
        <f aca="false">Опт!$AJ$494</f>
        <v>0</v>
      </c>
      <c r="G4" s="0" t="e">
        <f aca="false">NA()</f>
        <v>#N/A</v>
      </c>
      <c r="H4" s="0" t="n">
        <f aca="false">Опт!$AJ$494</f>
        <v>0</v>
      </c>
      <c r="I4" s="0" t="n">
        <f aca="false">Опт!$AJ$494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4" t="e">
        <f aca="false">NA()</f>
        <v>#N/A</v>
      </c>
      <c r="G5" s="0" t="e">
        <f aca="false">NA()</f>
        <v>#N/A</v>
      </c>
      <c r="H5" s="434" t="e">
        <f aca="false">NA()</f>
        <v>#N/A</v>
      </c>
      <c r="I5" s="434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4" t="e">
        <f aca="false">NA()</f>
        <v>#N/A</v>
      </c>
      <c r="G7" s="0" t="e">
        <f aca="false">NA()</f>
        <v>#N/A</v>
      </c>
      <c r="H7" s="434" t="e">
        <f aca="false">NA()</f>
        <v>#N/A</v>
      </c>
      <c r="I7" s="434" t="e">
        <f aca="false">NA()</f>
        <v>#N/A</v>
      </c>
    </row>
    <row r="8" customFormat="false" ht="11.25" hidden="false" customHeight="true" outlineLevel="0" collapsed="false">
      <c r="A8" s="0" t="n">
        <f aca="false">Опт!$BG$512</f>
        <v>0</v>
      </c>
      <c r="B8" s="0" t="n">
        <f aca="false">Опт!$BG$512</f>
        <v>0</v>
      </c>
      <c r="C8" s="0" t="n">
        <f aca="false">Опт!$BG$512</f>
        <v>0</v>
      </c>
      <c r="D8" s="0" t="n">
        <f aca="false">Опт!$BG$512</f>
        <v>0</v>
      </c>
      <c r="E8" s="0" t="e">
        <f aca="false">NA()</f>
        <v>#N/A</v>
      </c>
      <c r="F8" s="0" t="n">
        <f aca="false">Опт!$BG$512</f>
        <v>0</v>
      </c>
      <c r="G8" s="0" t="e">
        <f aca="false">NA()</f>
        <v>#N/A</v>
      </c>
      <c r="H8" s="0" t="n">
        <f aca="false">Опт!$BG$512</f>
        <v>0</v>
      </c>
      <c r="I8" s="0" t="n">
        <f aca="false">Опт!$BG$512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89</f>
        <v>0</v>
      </c>
      <c r="B11" s="0" t="n">
        <f aca="false">Опт!$P$489</f>
        <v>0</v>
      </c>
      <c r="C11" s="0" t="n">
        <f aca="false">Опт!$P$489</f>
        <v>0</v>
      </c>
      <c r="D11" s="0" t="n">
        <f aca="false">Опт!$P$489</f>
        <v>0</v>
      </c>
      <c r="E11" s="0" t="e">
        <f aca="false">NA()</f>
        <v>#N/A</v>
      </c>
      <c r="F11" s="0" t="n">
        <f aca="false">Опт!$P$489</f>
        <v>0</v>
      </c>
      <c r="G11" s="0" t="e">
        <f aca="false">NA()</f>
        <v>#N/A</v>
      </c>
      <c r="H11" s="0" t="n">
        <f aca="false">Опт!$P$489</f>
        <v>0</v>
      </c>
      <c r="I11" s="0" t="n">
        <f aca="false">Опт!$P$489</f>
        <v>0</v>
      </c>
    </row>
    <row r="12" customFormat="false" ht="11.25" hidden="false" customHeight="true" outlineLevel="0" collapsed="false">
      <c r="A12" s="0" t="n">
        <f aca="false">Опт!$Q$490</f>
        <v>0</v>
      </c>
      <c r="B12" s="0" t="n">
        <f aca="false">Опт!$Q$490</f>
        <v>0</v>
      </c>
      <c r="C12" s="0" t="n">
        <f aca="false">Опт!$Q$490</f>
        <v>0</v>
      </c>
      <c r="D12" s="0" t="n">
        <f aca="false">Опт!$Q$490</f>
        <v>0</v>
      </c>
      <c r="E12" s="0" t="e">
        <f aca="false">NA()</f>
        <v>#N/A</v>
      </c>
      <c r="F12" s="0" t="n">
        <f aca="false">Опт!$Q$490</f>
        <v>0</v>
      </c>
      <c r="G12" s="0" t="e">
        <f aca="false">NA()</f>
        <v>#N/A</v>
      </c>
      <c r="H12" s="0" t="n">
        <f aca="false">Опт!$Q$490</f>
        <v>0</v>
      </c>
      <c r="I12" s="0" t="n">
        <f aca="false">Опт!$Q$490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4" t="e">
        <f aca="false">NA()</f>
        <v>#N/A</v>
      </c>
      <c r="G15" s="0" t="e">
        <f aca="false">NA()</f>
        <v>#N/A</v>
      </c>
      <c r="H15" s="434" t="e">
        <f aca="false">NA()</f>
        <v>#N/A</v>
      </c>
      <c r="I15" s="434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4" t="e">
        <f aca="false">NA()</f>
        <v>#N/A</v>
      </c>
      <c r="G16" s="0" t="e">
        <f aca="false">NA()</f>
        <v>#N/A</v>
      </c>
      <c r="H16" s="434" t="e">
        <f aca="false">NA()</f>
        <v>#N/A</v>
      </c>
      <c r="I16" s="434" t="e">
        <f aca="false">NA()</f>
        <v>#N/A</v>
      </c>
    </row>
    <row r="17" customFormat="false" ht="11.25" hidden="false" customHeight="true" outlineLevel="0" collapsed="false">
      <c r="A17" s="0" t="n">
        <f aca="false">Опт!$IG$427</f>
        <v>0</v>
      </c>
      <c r="B17" s="0" t="n">
        <f aca="false">Опт!$IG$427</f>
        <v>0</v>
      </c>
      <c r="C17" s="0" t="n">
        <f aca="false">Опт!$IG$427</f>
        <v>0</v>
      </c>
      <c r="D17" s="0" t="n">
        <f aca="false">Опт!$IG$427</f>
        <v>0</v>
      </c>
      <c r="E17" s="0" t="n">
        <f aca="false">Опт!$IG$427</f>
        <v>0</v>
      </c>
      <c r="F17" s="0" t="n">
        <f aca="false">Опт!$IG$427</f>
        <v>0</v>
      </c>
      <c r="G17" s="0" t="n">
        <f aca="false">Опт!$IG$427</f>
        <v>0</v>
      </c>
      <c r="H17" s="0" t="n">
        <f aca="false">Опт!$IG$427</f>
        <v>0</v>
      </c>
      <c r="I17" s="0" t="n">
        <f aca="false">Опт!$IG$42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#REF!</f>
        <v>#REF!</v>
      </c>
      <c r="F20" s="0" t="e">
        <f aca="false">NA()</f>
        <v>#N/A</v>
      </c>
      <c r="G20" s="0" t="e">
        <f aca="false">#REF!</f>
        <v>#REF!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#REF!</f>
        <v>#REF!</v>
      </c>
      <c r="F23" s="0" t="e">
        <f aca="false">NA()</f>
        <v>#N/A</v>
      </c>
      <c r="G23" s="0" t="e">
        <f aca="false">#REF!</f>
        <v>#REF!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23</f>
        <v>0</v>
      </c>
      <c r="F24" s="0" t="e">
        <f aca="false">NA()</f>
        <v>#N/A</v>
      </c>
      <c r="G24" s="0" t="n">
        <f aca="false">Опт!$IE$423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26</f>
        <v>0</v>
      </c>
      <c r="F25" s="0" t="e">
        <f aca="false">NA()</f>
        <v>#N/A</v>
      </c>
      <c r="G25" s="0" t="n">
        <f aca="false">Опт!$IF$42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4" t="e">
        <f aca="false">NA()</f>
        <v>#N/A</v>
      </c>
      <c r="G30" s="0" t="e">
        <f aca="false">NA()</f>
        <v>#N/A</v>
      </c>
      <c r="H30" s="434" t="e">
        <f aca="false">NA()</f>
        <v>#N/A</v>
      </c>
      <c r="I30" s="434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89</f>
        <v>0</v>
      </c>
      <c r="B33" s="0" t="n">
        <f aca="false">Опт!$P$489</f>
        <v>0</v>
      </c>
      <c r="C33" s="0" t="n">
        <f aca="false">Опт!$P$489</f>
        <v>0</v>
      </c>
      <c r="D33" s="0" t="n">
        <f aca="false">Опт!$P$489</f>
        <v>0</v>
      </c>
      <c r="E33" s="0" t="e">
        <f aca="false">NA()</f>
        <v>#N/A</v>
      </c>
      <c r="F33" s="0" t="n">
        <f aca="false">Опт!$P$489</f>
        <v>0</v>
      </c>
      <c r="G33" s="0" t="e">
        <f aca="false">NA()</f>
        <v>#N/A</v>
      </c>
      <c r="H33" s="0" t="n">
        <f aca="false">Опт!$P$489</f>
        <v>0</v>
      </c>
      <c r="I33" s="0" t="n">
        <f aca="false">Опт!$P$48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4</f>
        <v>0</v>
      </c>
      <c r="B36" s="0" t="n">
        <f aca="false">Опт!$AJ$494</f>
        <v>0</v>
      </c>
      <c r="C36" s="0" t="n">
        <f aca="false">Опт!$AJ$494</f>
        <v>0</v>
      </c>
      <c r="D36" s="0" t="n">
        <f aca="false">Опт!$AJ$494</f>
        <v>0</v>
      </c>
      <c r="E36" s="0" t="e">
        <f aca="false">NA()</f>
        <v>#N/A</v>
      </c>
      <c r="F36" s="0" t="n">
        <f aca="false">Опт!$AJ$494</f>
        <v>0</v>
      </c>
      <c r="G36" s="0" t="e">
        <f aca="false">NA()</f>
        <v>#N/A</v>
      </c>
      <c r="H36" s="0" t="n">
        <f aca="false">Опт!$AJ$494</f>
        <v>0</v>
      </c>
      <c r="I36" s="0" t="n">
        <f aca="false">Опт!$AJ$49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4" t="e">
        <f aca="false">NA()</f>
        <v>#N/A</v>
      </c>
      <c r="B40" s="434" t="e">
        <f aca="false">NA()</f>
        <v>#N/A</v>
      </c>
      <c r="C40" s="434" t="e">
        <f aca="false">NA()</f>
        <v>#N/A</v>
      </c>
      <c r="D40" s="434" t="e">
        <f aca="false">NA()</f>
        <v>#N/A</v>
      </c>
      <c r="E40" s="0" t="e">
        <f aca="false">NA()</f>
        <v>#N/A</v>
      </c>
      <c r="F40" s="434" t="e">
        <f aca="false">NA()</f>
        <v>#N/A</v>
      </c>
      <c r="G40" s="0" t="e">
        <f aca="false">NA()</f>
        <v>#N/A</v>
      </c>
      <c r="H40" s="434" t="e">
        <f aca="false">NA()</f>
        <v>#N/A</v>
      </c>
      <c r="I40" s="434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4" t="e">
        <f aca="false">NA()</f>
        <v>#N/A</v>
      </c>
      <c r="G41" s="0" t="e">
        <f aca="false">NA()</f>
        <v>#N/A</v>
      </c>
      <c r="H41" s="434" t="e">
        <f aca="false">NA()</f>
        <v>#N/A</v>
      </c>
      <c r="I41" s="434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4" t="e">
        <f aca="false">NA()</f>
        <v>#N/A</v>
      </c>
      <c r="G42" s="0" t="e">
        <f aca="false">NA()</f>
        <v>#N/A</v>
      </c>
      <c r="H42" s="434" t="e">
        <f aca="false">NA()</f>
        <v>#N/A</v>
      </c>
      <c r="I42" s="434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4" t="e">
        <f aca="false">NA()</f>
        <v>#N/A</v>
      </c>
      <c r="G45" s="0" t="e">
        <f aca="false">NA()</f>
        <v>#N/A</v>
      </c>
      <c r="H45" s="434" t="e">
        <f aca="false">NA()</f>
        <v>#N/A</v>
      </c>
      <c r="I45" s="434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4" t="e">
        <f aca="false">NA()</f>
        <v>#N/A</v>
      </c>
      <c r="G46" s="0" t="e">
        <f aca="false">NA()</f>
        <v>#N/A</v>
      </c>
      <c r="H46" s="434" t="e">
        <f aca="false">NA()</f>
        <v>#N/A</v>
      </c>
      <c r="I46" s="434" t="e">
        <f aca="false">NA()</f>
        <v>#N/A</v>
      </c>
    </row>
    <row r="47" customFormat="false" ht="11.25" hidden="false" customHeight="true" outlineLevel="0" collapsed="false">
      <c r="A47" s="0" t="n">
        <f aca="false">Опт!$BS$519</f>
        <v>0</v>
      </c>
      <c r="B47" s="0" t="n">
        <f aca="false">Опт!$BS$519</f>
        <v>0</v>
      </c>
      <c r="C47" s="0" t="n">
        <f aca="false">Опт!$BS$519</f>
        <v>0</v>
      </c>
      <c r="D47" s="0" t="n">
        <f aca="false">Опт!$BS$519</f>
        <v>0</v>
      </c>
      <c r="E47" s="0" t="e">
        <f aca="false">NA()</f>
        <v>#N/A</v>
      </c>
      <c r="F47" s="0" t="n">
        <f aca="false">Опт!$BS$519</f>
        <v>0</v>
      </c>
      <c r="G47" s="0" t="e">
        <f aca="false">NA()</f>
        <v>#N/A</v>
      </c>
      <c r="H47" s="0" t="n">
        <f aca="false">Опт!$BS$519</f>
        <v>0</v>
      </c>
      <c r="I47" s="0" t="n">
        <f aca="false">Опт!$BS$519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0</f>
        <v>0</v>
      </c>
      <c r="B49" s="0" t="n">
        <f aca="false">Опт!$GI$390</f>
        <v>0</v>
      </c>
      <c r="C49" s="0" t="n">
        <f aca="false">Опт!$GI$390</f>
        <v>0</v>
      </c>
      <c r="D49" s="0" t="n">
        <f aca="false">Опт!$GI$390</f>
        <v>0</v>
      </c>
      <c r="E49" s="0" t="e">
        <f aca="false">NA()</f>
        <v>#N/A</v>
      </c>
      <c r="F49" s="0" t="n">
        <f aca="false">Опт!$GI$390</f>
        <v>0</v>
      </c>
      <c r="G49" s="0" t="e">
        <f aca="false">NA()</f>
        <v>#N/A</v>
      </c>
      <c r="H49" s="0" t="n">
        <f aca="false">Опт!$GI$390</f>
        <v>0</v>
      </c>
      <c r="I49" s="0" t="n">
        <f aca="false">Опт!$GI$390</f>
        <v>0</v>
      </c>
    </row>
    <row r="50" customFormat="false" ht="11.25" hidden="false" customHeight="true" outlineLevel="0" collapsed="false">
      <c r="A50" s="0" t="n">
        <f aca="false">Опт!$BH$514</f>
        <v>0</v>
      </c>
      <c r="B50" s="0" t="n">
        <f aca="false">Опт!$BH$514</f>
        <v>0</v>
      </c>
      <c r="C50" s="0" t="n">
        <f aca="false">Опт!$BH$514</f>
        <v>0</v>
      </c>
      <c r="D50" s="0" t="n">
        <f aca="false">Опт!$BH$514</f>
        <v>0</v>
      </c>
      <c r="E50" s="0" t="e">
        <f aca="false">NA()</f>
        <v>#N/A</v>
      </c>
      <c r="F50" s="0" t="n">
        <f aca="false">Опт!$BH$514</f>
        <v>0</v>
      </c>
      <c r="G50" s="0" t="e">
        <f aca="false">NA()</f>
        <v>#N/A</v>
      </c>
      <c r="H50" s="0" t="n">
        <f aca="false">Опт!$BH$514</f>
        <v>0</v>
      </c>
      <c r="I50" s="0" t="n">
        <f aca="false">Опт!$BH$514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68</v>
      </c>
      <c r="G1" s="431" t="s">
        <v>669</v>
      </c>
      <c r="H1" s="432" t="s">
        <v>12</v>
      </c>
      <c r="I1" s="433" t="s">
        <v>670</v>
      </c>
    </row>
    <row r="2" customFormat="false" ht="11.25" hidden="false" customHeight="true" outlineLevel="0" collapsed="false">
      <c r="A2" s="0" t="str">
        <f aca="false">Опт!B503</f>
        <v>Масло растительное</v>
      </c>
      <c r="B2" s="0" t="n">
        <f aca="false">Опт!C503</f>
        <v>0</v>
      </c>
      <c r="C2" s="0" t="n">
        <f aca="false">Опт!D503</f>
        <v>0</v>
      </c>
      <c r="D2" s="0" t="n">
        <f aca="false">Опт!E503</f>
        <v>0</v>
      </c>
      <c r="E2" s="0" t="e">
        <f aca="false">NA()</f>
        <v>#N/A</v>
      </c>
      <c r="F2" s="0" t="n">
        <f aca="false">Опт!G503</f>
        <v>0</v>
      </c>
      <c r="G2" s="0" t="e">
        <f aca="false">NA()</f>
        <v>#N/A</v>
      </c>
      <c r="H2" s="0" t="n">
        <f aca="false">Опт!G503</f>
        <v>0</v>
      </c>
      <c r="I2" s="0" t="n">
        <f aca="false">Опт!G503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5</f>
        <v>Масло льняное 0,5л пл/бут. 1/24  (мин. партия- 24 бутылки) </v>
      </c>
      <c r="B4" s="0" t="n">
        <f aca="false">Опт!C515</f>
        <v>0</v>
      </c>
      <c r="C4" s="0" t="n">
        <f aca="false">Опт!D515</f>
        <v>0</v>
      </c>
      <c r="D4" s="0" t="str">
        <f aca="false">Опт!E515</f>
        <v>Чкаловск, Ниж-ая обл.</v>
      </c>
      <c r="E4" s="0" t="e">
        <f aca="false">NA()</f>
        <v>#N/A</v>
      </c>
      <c r="F4" s="434" t="n">
        <f aca="false">Опт!G515</f>
        <v>174.8</v>
      </c>
      <c r="G4" s="0" t="e">
        <f aca="false">NA()</f>
        <v>#N/A</v>
      </c>
      <c r="H4" s="434" t="n">
        <f aca="false">Опт!G515</f>
        <v>174.8</v>
      </c>
      <c r="I4" s="434" t="n">
        <f aca="false">Опт!G515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17</f>
        <v>Масло Злато подс. раф. 1 л. (1/15) </v>
      </c>
      <c r="B8" s="0" t="n">
        <f aca="false">Опт!C517</f>
        <v>0</v>
      </c>
      <c r="C8" s="0" t="n">
        <f aca="false">Опт!D517</f>
        <v>0</v>
      </c>
      <c r="D8" s="0" t="str">
        <f aca="false">Опт!E517</f>
        <v>Ростов-на-Дону</v>
      </c>
      <c r="E8" s="0" t="n">
        <f aca="false">Опт!$O$488</f>
        <v>0</v>
      </c>
      <c r="F8" s="434" t="n">
        <f aca="false">Опт!G517</f>
        <v>0</v>
      </c>
      <c r="G8" s="0" t="n">
        <f aca="false">Опт!$O$488</f>
        <v>0</v>
      </c>
      <c r="H8" s="434" t="n">
        <f aca="false">Опт!G517</f>
        <v>0</v>
      </c>
      <c r="I8" s="434" t="n">
        <f aca="false">Опт!G517</f>
        <v>0</v>
      </c>
    </row>
    <row r="9" customFormat="false" ht="11.25" hidden="false" customHeight="true" outlineLevel="0" collapsed="false">
      <c r="A9" s="0" t="str">
        <f aca="false">Опт!B520</f>
        <v>Масло Золотая семечка подс. раф. 1 л. (1/15) </v>
      </c>
      <c r="B9" s="0" t="n">
        <f aca="false">Опт!C520</f>
        <v>0</v>
      </c>
      <c r="C9" s="0" t="n">
        <f aca="false">Опт!D520</f>
        <v>0</v>
      </c>
      <c r="D9" s="0" t="str">
        <f aca="false">Опт!E520</f>
        <v>Ростов-на-Дону</v>
      </c>
      <c r="E9" s="0" t="n">
        <f aca="false">Опт!$P$489</f>
        <v>0</v>
      </c>
      <c r="F9" s="434" t="n">
        <f aca="false">Опт!G519</f>
        <v>65.4</v>
      </c>
      <c r="G9" s="0" t="n">
        <f aca="false">Опт!$P$489</f>
        <v>0</v>
      </c>
      <c r="H9" s="434" t="n">
        <f aca="false">Опт!G519</f>
        <v>65.4</v>
      </c>
      <c r="I9" s="434" t="n">
        <f aca="false">Опт!G519</f>
        <v>6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4" t="e">
        <f aca="false">NA()</f>
        <v>#N/A</v>
      </c>
      <c r="B16" s="434" t="e">
        <f aca="false">NA()</f>
        <v>#N/A</v>
      </c>
      <c r="C16" s="434" t="e">
        <f aca="false">NA()</f>
        <v>#N/A</v>
      </c>
      <c r="D16" s="434" t="e">
        <f aca="false">NA()</f>
        <v>#N/A</v>
      </c>
      <c r="E16" s="434" t="e">
        <f aca="false">NA()</f>
        <v>#N/A</v>
      </c>
      <c r="F16" s="434" t="e">
        <f aca="false">NA()</f>
        <v>#N/A</v>
      </c>
      <c r="G16" s="434" t="e">
        <f aca="false">NA()</f>
        <v>#N/A</v>
      </c>
      <c r="H16" s="434" t="e">
        <f aca="false">NA()</f>
        <v>#N/A</v>
      </c>
      <c r="I16" s="434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4</f>
        <v>0</v>
      </c>
      <c r="B18" s="0" t="n">
        <f aca="false">Опт!$CC$524</f>
        <v>0</v>
      </c>
      <c r="C18" s="0" t="n">
        <f aca="false">Опт!$CC$524</f>
        <v>0</v>
      </c>
      <c r="D18" s="0" t="n">
        <f aca="false">Опт!$CC$524</f>
        <v>0</v>
      </c>
      <c r="E18" s="0" t="e">
        <f aca="false">NA()</f>
        <v>#N/A</v>
      </c>
      <c r="F18" s="0" t="n">
        <f aca="false">Опт!$CC$524</f>
        <v>0</v>
      </c>
      <c r="G18" s="0" t="e">
        <f aca="false">NA()</f>
        <v>#N/A</v>
      </c>
      <c r="H18" s="0" t="n">
        <f aca="false">Опт!$CC$524</f>
        <v>0</v>
      </c>
      <c r="I18" s="0" t="n">
        <f aca="false">Опт!$CC$524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499</f>
        <v>0</v>
      </c>
      <c r="B20" s="0" t="n">
        <f aca="false">Опт!$AO$499</f>
        <v>0</v>
      </c>
      <c r="C20" s="0" t="n">
        <f aca="false">Опт!$AO$499</f>
        <v>0</v>
      </c>
      <c r="D20" s="0" t="n">
        <f aca="false">Опт!$AO$499</f>
        <v>0</v>
      </c>
      <c r="E20" s="0" t="e">
        <f aca="false">NA()</f>
        <v>#N/A</v>
      </c>
      <c r="F20" s="0" t="n">
        <f aca="false">Опт!$AO$499</f>
        <v>0</v>
      </c>
      <c r="G20" s="0" t="e">
        <f aca="false">NA()</f>
        <v>#N/A</v>
      </c>
      <c r="H20" s="0" t="n">
        <f aca="false">Опт!$AO$499</f>
        <v>0</v>
      </c>
      <c r="I20" s="0" t="n">
        <f aca="false">Опт!$AO$499</f>
        <v>0</v>
      </c>
    </row>
    <row r="21" customFormat="false" ht="11.25" hidden="false" customHeight="true" outlineLevel="0" collapsed="false">
      <c r="A21" s="0" t="n">
        <f aca="false">Опт!$CQ$526</f>
        <v>0</v>
      </c>
      <c r="B21" s="0" t="n">
        <f aca="false">Опт!$CQ$526</f>
        <v>0</v>
      </c>
      <c r="C21" s="0" t="n">
        <f aca="false">Опт!$CQ$526</f>
        <v>0</v>
      </c>
      <c r="D21" s="0" t="n">
        <f aca="false">Опт!$CQ$526</f>
        <v>0</v>
      </c>
      <c r="E21" s="0" t="e">
        <f aca="false">NA()</f>
        <v>#N/A</v>
      </c>
      <c r="F21" s="0" t="n">
        <f aca="false">Опт!$CQ$526</f>
        <v>0</v>
      </c>
      <c r="G21" s="0" t="e">
        <f aca="false">NA()</f>
        <v>#N/A</v>
      </c>
      <c r="H21" s="0" t="n">
        <f aca="false">Опт!$CQ$526</f>
        <v>0</v>
      </c>
      <c r="I21" s="0" t="n">
        <f aca="false">Опт!$CQ$526</f>
        <v>0</v>
      </c>
    </row>
    <row r="22" customFormat="false" ht="11.25" hidden="false" customHeight="true" outlineLevel="0" collapsed="false">
      <c r="A22" s="0" t="n">
        <f aca="false">Опт!$CR$527</f>
        <v>0</v>
      </c>
      <c r="B22" s="0" t="n">
        <f aca="false">Опт!$CR$527</f>
        <v>0</v>
      </c>
      <c r="C22" s="0" t="n">
        <f aca="false">Опт!$CR$527</f>
        <v>0</v>
      </c>
      <c r="D22" s="0" t="n">
        <f aca="false">Опт!$CR$527</f>
        <v>0</v>
      </c>
      <c r="E22" s="0" t="e">
        <f aca="false">NA()</f>
        <v>#N/A</v>
      </c>
      <c r="F22" s="0" t="n">
        <f aca="false">Опт!$CR$527</f>
        <v>0</v>
      </c>
      <c r="G22" s="0" t="e">
        <f aca="false">NA()</f>
        <v>#N/A</v>
      </c>
      <c r="H22" s="0" t="n">
        <f aca="false">Опт!$CR$527</f>
        <v>0</v>
      </c>
      <c r="I22" s="0" t="n">
        <f aca="false">Опт!$CR$527</f>
        <v>0</v>
      </c>
    </row>
    <row r="23" customFormat="false" ht="11.25" hidden="false" customHeight="true" outlineLevel="0" collapsed="false">
      <c r="A23" s="0" t="n">
        <f aca="false">Опт!$CS$530</f>
        <v>0</v>
      </c>
      <c r="B23" s="0" t="n">
        <f aca="false">Опт!$CS$530</f>
        <v>0</v>
      </c>
      <c r="C23" s="0" t="n">
        <f aca="false">Опт!$CS$530</f>
        <v>0</v>
      </c>
      <c r="D23" s="0" t="n">
        <f aca="false">Опт!$CS$530</f>
        <v>0</v>
      </c>
      <c r="E23" s="0" t="e">
        <f aca="false">NA()</f>
        <v>#N/A</v>
      </c>
      <c r="F23" s="0" t="n">
        <f aca="false">Опт!$CS$530</f>
        <v>0</v>
      </c>
      <c r="G23" s="0" t="e">
        <f aca="false">NA()</f>
        <v>#N/A</v>
      </c>
      <c r="H23" s="0" t="n">
        <f aca="false">Опт!$CS$530</f>
        <v>0</v>
      </c>
      <c r="I23" s="0" t="n">
        <f aca="false">Опт!$CS$530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68</v>
      </c>
      <c r="G1" s="431" t="s">
        <v>669</v>
      </c>
      <c r="H1" s="432" t="s">
        <v>12</v>
      </c>
      <c r="I1" s="433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4</f>
        <v>0</v>
      </c>
      <c r="B5" s="0" t="n">
        <f aca="false">Опт!$CC$524</f>
        <v>0</v>
      </c>
      <c r="C5" s="0" t="n">
        <f aca="false">Опт!$CC$524</f>
        <v>0</v>
      </c>
      <c r="D5" s="0" t="n">
        <f aca="false">Опт!$CC$524</f>
        <v>0</v>
      </c>
      <c r="E5" s="0" t="e">
        <f aca="false">NA()</f>
        <v>#N/A</v>
      </c>
      <c r="F5" s="0" t="n">
        <f aca="false">Опт!$CC$524</f>
        <v>0</v>
      </c>
      <c r="G5" s="0" t="e">
        <f aca="false">NA()</f>
        <v>#N/A</v>
      </c>
      <c r="H5" s="0" t="n">
        <f aca="false">Опт!$CC$524</f>
        <v>0</v>
      </c>
      <c r="I5" s="0" t="n">
        <f aca="false">Опт!$CC$524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88</f>
        <v>0</v>
      </c>
      <c r="B8" s="0" t="n">
        <f aca="false">Опт!$O$488</f>
        <v>0</v>
      </c>
      <c r="C8" s="0" t="n">
        <f aca="false">Опт!$O$488</f>
        <v>0</v>
      </c>
      <c r="D8" s="0" t="n">
        <f aca="false">Опт!$O$488</f>
        <v>0</v>
      </c>
      <c r="E8" s="0" t="n">
        <f aca="false">Опт!$O$488</f>
        <v>0</v>
      </c>
      <c r="F8" s="0" t="n">
        <f aca="false">Опт!$O$488</f>
        <v>0</v>
      </c>
      <c r="G8" s="0" t="n">
        <f aca="false">Опт!$O$488</f>
        <v>0</v>
      </c>
      <c r="H8" s="0" t="n">
        <f aca="false">Опт!$O$488</f>
        <v>0</v>
      </c>
      <c r="I8" s="0" t="n">
        <f aca="false">Опт!$O$488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1</f>
        <v>0</v>
      </c>
      <c r="F10" s="0" t="e">
        <f aca="false">NA()</f>
        <v>#N/A</v>
      </c>
      <c r="G10" s="0" t="n">
        <f aca="false">Опт!$AG$491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2</f>
        <v>0</v>
      </c>
      <c r="F11" s="434" t="e">
        <f aca="false">NA()</f>
        <v>#N/A</v>
      </c>
      <c r="G11" s="0" t="n">
        <f aca="false">Опт!$AH$492</f>
        <v>0</v>
      </c>
      <c r="H11" s="434" t="e">
        <f aca="false">NA()</f>
        <v>#N/A</v>
      </c>
      <c r="I11" s="434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3</f>
        <v>0</v>
      </c>
      <c r="F12" s="0" t="e">
        <f aca="false">NA()</f>
        <v>#N/A</v>
      </c>
      <c r="G12" s="0" t="n">
        <f aca="false">Опт!$AI$493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4</f>
        <v>0</v>
      </c>
      <c r="F13" s="434" t="e">
        <f aca="false">NA()</f>
        <v>#N/A</v>
      </c>
      <c r="G13" s="0" t="n">
        <f aca="false">Опт!$AJ$494</f>
        <v>0</v>
      </c>
      <c r="H13" s="434" t="e">
        <f aca="false">NA()</f>
        <v>#N/A</v>
      </c>
      <c r="I13" s="434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5</f>
        <v>0</v>
      </c>
      <c r="F14" s="0" t="e">
        <f aca="false">NA()</f>
        <v>#N/A</v>
      </c>
      <c r="G14" s="0" t="n">
        <f aca="false">Опт!$AK$495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6</f>
        <v>0</v>
      </c>
      <c r="F16" s="434" t="e">
        <f aca="false">NA()</f>
        <v>#N/A</v>
      </c>
      <c r="G16" s="0" t="n">
        <f aca="false">Опт!$AL$496</f>
        <v>0</v>
      </c>
      <c r="H16" s="434" t="e">
        <f aca="false">NA()</f>
        <v>#N/A</v>
      </c>
      <c r="I16" s="434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97</f>
        <v>0</v>
      </c>
      <c r="F17" s="434" t="e">
        <f aca="false">NA()</f>
        <v>#N/A</v>
      </c>
      <c r="G17" s="0" t="n">
        <f aca="false">Опт!$AM$497</f>
        <v>0</v>
      </c>
      <c r="H17" s="434" t="e">
        <f aca="false">NA()</f>
        <v>#N/A</v>
      </c>
      <c r="I17" s="434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498</f>
        <v>0</v>
      </c>
      <c r="F18" s="434" t="e">
        <f aca="false">NA()</f>
        <v>#N/A</v>
      </c>
      <c r="G18" s="0" t="n">
        <f aca="false">Опт!$AN$498</f>
        <v>0</v>
      </c>
      <c r="H18" s="434" t="e">
        <f aca="false">NA()</f>
        <v>#N/A</v>
      </c>
      <c r="I18" s="434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0</f>
        <v>0</v>
      </c>
      <c r="F19" s="434" t="e">
        <f aca="false">NA()</f>
        <v>#N/A</v>
      </c>
      <c r="G19" s="0" t="n">
        <f aca="false">Опт!$AP$500</f>
        <v>0</v>
      </c>
      <c r="H19" s="434" t="e">
        <f aca="false">NA()</f>
        <v>#N/A</v>
      </c>
      <c r="I19" s="434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1</f>
        <v>0</v>
      </c>
      <c r="F20" s="434" t="e">
        <f aca="false">NA()</f>
        <v>#N/A</v>
      </c>
      <c r="G20" s="0" t="n">
        <f aca="false">Опт!$AQ$501</f>
        <v>0</v>
      </c>
      <c r="H20" s="434" t="e">
        <f aca="false">NA()</f>
        <v>#N/A</v>
      </c>
      <c r="I20" s="434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2</f>
        <v>0</v>
      </c>
      <c r="F21" s="434" t="e">
        <f aca="false">NA()</f>
        <v>#N/A</v>
      </c>
      <c r="G21" s="0" t="n">
        <f aca="false">Опт!$AR$502</f>
        <v>0</v>
      </c>
      <c r="H21" s="434" t="e">
        <f aca="false">NA()</f>
        <v>#N/A</v>
      </c>
      <c r="I21" s="434" t="e">
        <f aca="false">NA()</f>
        <v>#N/A</v>
      </c>
    </row>
    <row r="22" customFormat="false" ht="11.25" hidden="false" customHeight="true" outlineLevel="0" collapsed="false">
      <c r="A22" s="0" t="n">
        <f aca="false">Опт!$AK$495</f>
        <v>0</v>
      </c>
      <c r="B22" s="0" t="n">
        <f aca="false">Опт!$AK$495</f>
        <v>0</v>
      </c>
      <c r="C22" s="0" t="n">
        <f aca="false">Опт!$AK$495</f>
        <v>0</v>
      </c>
      <c r="D22" s="0" t="n">
        <f aca="false">Опт!$AK$495</f>
        <v>0</v>
      </c>
      <c r="E22" s="0" t="e">
        <f aca="false">NA()</f>
        <v>#N/A</v>
      </c>
      <c r="F22" s="0" t="n">
        <f aca="false">Опт!$AK$495</f>
        <v>0</v>
      </c>
      <c r="G22" s="0" t="e">
        <f aca="false">NA()</f>
        <v>#N/A</v>
      </c>
      <c r="H22" s="0" t="n">
        <f aca="false">Опт!$AK$495</f>
        <v>0</v>
      </c>
      <c r="I22" s="0" t="n">
        <f aca="false">Опт!$AK$495</f>
        <v>0</v>
      </c>
    </row>
    <row r="23" customFormat="false" ht="11.25" hidden="false" customHeight="true" outlineLevel="0" collapsed="false">
      <c r="A23" s="0" t="n">
        <f aca="false">Опт!$AL$496</f>
        <v>0</v>
      </c>
      <c r="B23" s="0" t="n">
        <f aca="false">Опт!$AL$496</f>
        <v>0</v>
      </c>
      <c r="C23" s="0" t="n">
        <f aca="false">Опт!$AL$496</f>
        <v>0</v>
      </c>
      <c r="D23" s="0" t="n">
        <f aca="false">Опт!$AL$496</f>
        <v>0</v>
      </c>
      <c r="E23" s="0" t="e">
        <f aca="false">NA()</f>
        <v>#N/A</v>
      </c>
      <c r="F23" s="0" t="n">
        <f aca="false">Опт!$AL$496</f>
        <v>0</v>
      </c>
      <c r="G23" s="0" t="e">
        <f aca="false">NA()</f>
        <v>#N/A</v>
      </c>
      <c r="H23" s="0" t="n">
        <f aca="false">Опт!$AL$496</f>
        <v>0</v>
      </c>
      <c r="I23" s="0" t="n">
        <f aca="false">Опт!$AL$496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4" t="e">
        <f aca="false">NA()</f>
        <v>#N/A</v>
      </c>
      <c r="G24" s="0" t="e">
        <f aca="false">NA()</f>
        <v>#N/A</v>
      </c>
      <c r="H24" s="434" t="e">
        <f aca="false">NA()</f>
        <v>#N/A</v>
      </c>
      <c r="I24" s="434" t="e">
        <f aca="false">NA()</f>
        <v>#N/A</v>
      </c>
    </row>
    <row r="25" customFormat="false" ht="11.25" hidden="false" customHeight="true" outlineLevel="0" collapsed="false">
      <c r="A25" s="0" t="str">
        <f aca="false">Опт!B554</f>
        <v>Сахар белый кусковой ГОСТ "Русский" 1 кг (1/20)</v>
      </c>
      <c r="B25" s="0" t="n">
        <f aca="false">Опт!C554</f>
        <v>0</v>
      </c>
      <c r="C25" s="0" t="n">
        <f aca="false">Опт!D554</f>
        <v>0</v>
      </c>
      <c r="D25" s="0" t="str">
        <f aca="false">Опт!E554</f>
        <v>Россия</v>
      </c>
      <c r="E25" s="0" t="e">
        <f aca="false">NA()</f>
        <v>#N/A</v>
      </c>
      <c r="F25" s="434" t="n">
        <f aca="false">Опт!G554</f>
        <v>88.7</v>
      </c>
      <c r="G25" s="0" t="e">
        <f aca="false">NA()</f>
        <v>#N/A</v>
      </c>
      <c r="H25" s="434" t="n">
        <f aca="false">Опт!G554</f>
        <v>88.7</v>
      </c>
      <c r="I25" s="434" t="n">
        <f aca="false">Опт!G554</f>
        <v>88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3</f>
        <v>0</v>
      </c>
      <c r="F27" s="434" t="e">
        <f aca="false">NA()</f>
        <v>#N/A</v>
      </c>
      <c r="G27" s="0" t="n">
        <f aca="false">Опт!$BA$503</f>
        <v>0</v>
      </c>
      <c r="H27" s="434" t="e">
        <f aca="false">NA()</f>
        <v>#N/A</v>
      </c>
      <c r="I27" s="434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19</f>
        <v>0</v>
      </c>
      <c r="B29" s="0" t="n">
        <f aca="false">Опт!$BS$519</f>
        <v>0</v>
      </c>
      <c r="C29" s="0" t="n">
        <f aca="false">Опт!$BS$519</f>
        <v>0</v>
      </c>
      <c r="D29" s="0" t="n">
        <f aca="false">Опт!$BS$519</f>
        <v>0</v>
      </c>
      <c r="E29" s="0" t="e">
        <f aca="false">NA()</f>
        <v>#N/A</v>
      </c>
      <c r="F29" s="0" t="n">
        <f aca="false">Опт!$BS$519</f>
        <v>0</v>
      </c>
      <c r="G29" s="0" t="e">
        <f aca="false">NA()</f>
        <v>#N/A</v>
      </c>
      <c r="H29" s="0" t="n">
        <f aca="false">Опт!$BS$519</f>
        <v>0</v>
      </c>
      <c r="I29" s="0" t="n">
        <f aca="false">Опт!$BS$519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5</f>
        <v>0</v>
      </c>
      <c r="B33" s="0" t="n">
        <f aca="false">Опт!$BJ$515</f>
        <v>0</v>
      </c>
      <c r="C33" s="0" t="n">
        <f aca="false">Опт!$BJ$515</f>
        <v>0</v>
      </c>
      <c r="D33" s="0" t="n">
        <f aca="false">Опт!$BJ$515</f>
        <v>0</v>
      </c>
      <c r="E33" s="0" t="n">
        <f aca="false">Опт!$BJ$515</f>
        <v>0</v>
      </c>
      <c r="F33" s="0" t="n">
        <f aca="false">Опт!$BJ$515</f>
        <v>0</v>
      </c>
      <c r="G33" s="0" t="n">
        <f aca="false">Опт!$BJ$515</f>
        <v>0</v>
      </c>
      <c r="H33" s="0" t="n">
        <f aca="false">Опт!$BJ$515</f>
        <v>0</v>
      </c>
      <c r="I33" s="0" t="n">
        <f aca="false">Опт!$BJ$515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6</f>
        <v>0</v>
      </c>
      <c r="F34" s="434" t="e">
        <f aca="false">NA()</f>
        <v>#N/A</v>
      </c>
      <c r="G34" s="0" t="n">
        <f aca="false">Опт!$BK$516</f>
        <v>0</v>
      </c>
      <c r="H34" s="434" t="e">
        <f aca="false">NA()</f>
        <v>#N/A</v>
      </c>
      <c r="I34" s="434" t="e">
        <f aca="false">NA()</f>
        <v>#N/A</v>
      </c>
    </row>
    <row r="35" customFormat="false" ht="11.25" hidden="false" customHeight="true" outlineLevel="0" collapsed="false">
      <c r="A35" s="0" t="n">
        <f aca="false">Опт!$BW$523</f>
        <v>0</v>
      </c>
      <c r="B35" s="0" t="n">
        <f aca="false">Опт!$BW$523</f>
        <v>0</v>
      </c>
      <c r="C35" s="0" t="n">
        <f aca="false">Опт!$BW$523</f>
        <v>0</v>
      </c>
      <c r="D35" s="0" t="n">
        <f aca="false">Опт!$BW$523</f>
        <v>0</v>
      </c>
      <c r="E35" s="0" t="n">
        <f aca="false">Опт!$BW$523</f>
        <v>0</v>
      </c>
      <c r="F35" s="0" t="n">
        <f aca="false">Опт!$BW$523</f>
        <v>0</v>
      </c>
      <c r="G35" s="0" t="n">
        <f aca="false">Опт!$BW$523</f>
        <v>0</v>
      </c>
      <c r="H35" s="0" t="n">
        <f aca="false">Опт!$BW$523</f>
        <v>0</v>
      </c>
      <c r="I35" s="0" t="n">
        <f aca="false">Опт!$BW$523</f>
        <v>0</v>
      </c>
    </row>
    <row r="36" customFormat="false" ht="11.25" hidden="false" customHeight="true" outlineLevel="0" collapsed="false">
      <c r="A36" s="0" t="n">
        <f aca="false">Опт!$BP$517</f>
        <v>0</v>
      </c>
      <c r="B36" s="0" t="n">
        <f aca="false">Опт!$BP$517</f>
        <v>0</v>
      </c>
      <c r="C36" s="0" t="n">
        <f aca="false">Опт!$BP$517</f>
        <v>0</v>
      </c>
      <c r="D36" s="0" t="n">
        <f aca="false">Опт!$BP$517</f>
        <v>0</v>
      </c>
      <c r="E36" s="0" t="n">
        <f aca="false">Опт!$BP$517</f>
        <v>0</v>
      </c>
      <c r="F36" s="0" t="n">
        <f aca="false">Опт!$BP$517</f>
        <v>0</v>
      </c>
      <c r="G36" s="0" t="n">
        <f aca="false">Опт!$BP$517</f>
        <v>0</v>
      </c>
      <c r="H36" s="0" t="n">
        <f aca="false">Опт!$BP$517</f>
        <v>0</v>
      </c>
      <c r="I36" s="0" t="n">
        <f aca="false">Опт!$BP$517</f>
        <v>0</v>
      </c>
    </row>
    <row r="37" customFormat="false" ht="11.25" hidden="false" customHeight="true" outlineLevel="0" collapsed="false">
      <c r="A37" s="0" t="n">
        <f aca="false">Опт!$BJ$515</f>
        <v>0</v>
      </c>
      <c r="B37" s="0" t="n">
        <f aca="false">Опт!$BJ$515</f>
        <v>0</v>
      </c>
      <c r="C37" s="0" t="n">
        <f aca="false">Опт!$BJ$515</f>
        <v>0</v>
      </c>
      <c r="D37" s="0" t="n">
        <f aca="false">Опт!$BJ$515</f>
        <v>0</v>
      </c>
      <c r="E37" s="0" t="n">
        <f aca="false">Опт!$BJ$515</f>
        <v>0</v>
      </c>
      <c r="F37" s="0" t="n">
        <f aca="false">Опт!$BJ$515</f>
        <v>0</v>
      </c>
      <c r="G37" s="0" t="n">
        <f aca="false">Опт!$BJ$515</f>
        <v>0</v>
      </c>
      <c r="H37" s="0" t="n">
        <f aca="false">Опт!$BJ$515</f>
        <v>0</v>
      </c>
      <c r="I37" s="0" t="n">
        <f aca="false">Опт!$BJ$515</f>
        <v>0</v>
      </c>
    </row>
    <row r="38" customFormat="false" ht="11.25" hidden="false" customHeight="true" outlineLevel="0" collapsed="false">
      <c r="A38" s="0" t="n">
        <f aca="false">Опт!$BK$516</f>
        <v>0</v>
      </c>
      <c r="B38" s="0" t="n">
        <f aca="false">Опт!$BK$516</f>
        <v>0</v>
      </c>
      <c r="C38" s="0" t="n">
        <f aca="false">Опт!$BK$516</f>
        <v>0</v>
      </c>
      <c r="D38" s="0" t="n">
        <f aca="false">Опт!$BK$516</f>
        <v>0</v>
      </c>
      <c r="E38" s="0" t="n">
        <f aca="false">Опт!$BK$516</f>
        <v>0</v>
      </c>
      <c r="F38" s="0" t="n">
        <f aca="false">Опт!$BK$516</f>
        <v>0</v>
      </c>
      <c r="G38" s="0" t="n">
        <f aca="false">Опт!$BK$516</f>
        <v>0</v>
      </c>
      <c r="H38" s="0" t="n">
        <f aca="false">Опт!$BK$516</f>
        <v>0</v>
      </c>
      <c r="I38" s="0" t="n">
        <f aca="false">Опт!$BK$516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8" t="s">
        <v>10</v>
      </c>
      <c r="B1" s="428"/>
      <c r="C1" s="428"/>
      <c r="D1" s="429" t="s">
        <v>11</v>
      </c>
      <c r="E1" s="429"/>
      <c r="F1" s="430" t="s">
        <v>668</v>
      </c>
      <c r="G1" s="431" t="s">
        <v>669</v>
      </c>
      <c r="H1" s="432" t="s">
        <v>12</v>
      </c>
      <c r="I1" s="433" t="s">
        <v>670</v>
      </c>
    </row>
    <row r="2" customFormat="false" ht="11.25" hidden="false" customHeight="true" outlineLevel="0" collapsed="false">
      <c r="A2" s="0" t="str">
        <f aca="false">Опт!B646</f>
        <v>Аджика "Кавказская" 250 гр ст/б (1/12)</v>
      </c>
      <c r="B2" s="0" t="n">
        <f aca="false">Опт!C646</f>
        <v>0</v>
      </c>
      <c r="C2" s="0" t="n">
        <f aca="false">Опт!D646</f>
        <v>0</v>
      </c>
      <c r="D2" s="0" t="str">
        <f aca="false">Опт!E646</f>
        <v>Егорьевск</v>
      </c>
      <c r="E2" s="0" t="e">
        <f aca="false">NA()</f>
        <v>#N/A</v>
      </c>
      <c r="F2" s="434" t="n">
        <f aca="false">Опт!G646</f>
        <v>44.9</v>
      </c>
      <c r="G2" s="0" t="e">
        <f aca="false">NA()</f>
        <v>#N/A</v>
      </c>
      <c r="H2" s="434" t="n">
        <f aca="false">Опт!G650</f>
        <v>42.9</v>
      </c>
      <c r="I2" s="434" t="n">
        <f aca="false">Опт!G650</f>
        <v>42.9</v>
      </c>
    </row>
    <row r="3" customFormat="false" ht="11.25" hidden="false" customHeight="true" outlineLevel="0" collapsed="false">
      <c r="A3" s="0" t="str">
        <f aca="false">Опт!B650</f>
        <v>Горчица "Столовая" 250 гр ст/б (1/12)</v>
      </c>
      <c r="B3" s="0" t="n">
        <f aca="false">Опт!C650</f>
        <v>0</v>
      </c>
      <c r="C3" s="0" t="n">
        <f aca="false">Опт!D650</f>
        <v>0</v>
      </c>
      <c r="D3" s="0" t="str">
        <f aca="false">Опт!E650</f>
        <v>Егорьевск</v>
      </c>
      <c r="E3" s="0" t="e">
        <f aca="false">NA()</f>
        <v>#N/A</v>
      </c>
      <c r="F3" s="434" t="n">
        <f aca="false">Опт!G650</f>
        <v>42.9</v>
      </c>
      <c r="G3" s="0" t="e">
        <f aca="false">NA()</f>
        <v>#N/A</v>
      </c>
      <c r="H3" s="434" t="n">
        <f aca="false">Опт!G650</f>
        <v>42.9</v>
      </c>
      <c r="I3" s="434" t="n">
        <f aca="false">Опт!G650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17</f>
        <v>0</v>
      </c>
      <c r="F4" s="0" t="e">
        <f aca="false">NA()</f>
        <v>#N/A</v>
      </c>
      <c r="G4" s="0" t="n">
        <f aca="false">Опт!$BP$517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5</f>
        <v>0</v>
      </c>
      <c r="B5" s="0" t="n">
        <f aca="false">Опт!$BJ$515</f>
        <v>0</v>
      </c>
      <c r="C5" s="0" t="n">
        <f aca="false">Опт!$BJ$515</f>
        <v>0</v>
      </c>
      <c r="D5" s="0" t="n">
        <f aca="false">Опт!$BJ$515</f>
        <v>0</v>
      </c>
      <c r="E5" s="0" t="n">
        <f aca="false">Опт!$BJ$515</f>
        <v>0</v>
      </c>
      <c r="F5" s="0" t="n">
        <f aca="false">Опт!$BJ$515</f>
        <v>0</v>
      </c>
      <c r="G5" s="0" t="n">
        <f aca="false">Опт!$BJ$515</f>
        <v>0</v>
      </c>
      <c r="H5" s="0" t="n">
        <f aca="false">Опт!$BJ$515</f>
        <v>0</v>
      </c>
      <c r="I5" s="0" t="n">
        <f aca="false">Опт!$BJ$515</f>
        <v>0</v>
      </c>
    </row>
    <row r="6" customFormat="false" ht="11.25" hidden="false" customHeight="true" outlineLevel="0" collapsed="false">
      <c r="A6" s="0" t="str">
        <f aca="false">Опт!B655</f>
        <v>Уксус 70% 0,18 л. ст/б ПХП (1/35)</v>
      </c>
      <c r="B6" s="0" t="n">
        <f aca="false">Опт!C655</f>
        <v>0</v>
      </c>
      <c r="C6" s="0" t="n">
        <f aca="false">Опт!D655</f>
        <v>0</v>
      </c>
      <c r="D6" s="0" t="str">
        <f aca="false">Опт!E655</f>
        <v>Дзержинск</v>
      </c>
      <c r="E6" s="0" t="n">
        <f aca="false">Опт!$BT$520</f>
        <v>0</v>
      </c>
      <c r="F6" s="434" t="n">
        <f aca="false">Опт!G655</f>
        <v>38.9</v>
      </c>
      <c r="G6" s="0" t="n">
        <f aca="false">Опт!$BT$520</f>
        <v>0</v>
      </c>
      <c r="H6" s="434" t="n">
        <f aca="false">Опт!G655</f>
        <v>38.9</v>
      </c>
      <c r="I6" s="434" t="n">
        <f aca="false">Опт!G655</f>
        <v>38.9</v>
      </c>
    </row>
    <row r="7" customFormat="false" ht="11.25" hidden="false" customHeight="true" outlineLevel="0" collapsed="false">
      <c r="A7" s="0" t="n">
        <f aca="false">Опт!$BV$522</f>
        <v>0</v>
      </c>
      <c r="B7" s="0" t="n">
        <f aca="false">Опт!$BV$522</f>
        <v>0</v>
      </c>
      <c r="C7" s="0" t="n">
        <f aca="false">Опт!$BV$522</f>
        <v>0</v>
      </c>
      <c r="D7" s="0" t="n">
        <f aca="false">Опт!$BV$522</f>
        <v>0</v>
      </c>
      <c r="E7" s="0" t="n">
        <f aca="false">Опт!$BV$522</f>
        <v>0</v>
      </c>
      <c r="F7" s="0" t="n">
        <f aca="false">Опт!$BV$522</f>
        <v>0</v>
      </c>
      <c r="G7" s="0" t="n">
        <f aca="false">Опт!$BV$522</f>
        <v>0</v>
      </c>
      <c r="H7" s="0" t="n">
        <f aca="false">Опт!$BV$522</f>
        <v>0</v>
      </c>
      <c r="I7" s="0" t="n">
        <f aca="false">Опт!$BV$522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6</f>
        <v>Уксус натур. яблочный 6% 0,5 л. пл/бут. ПХП (1/12) </v>
      </c>
      <c r="B9" s="0" t="n">
        <f aca="false">Опт!C656</f>
        <v>0</v>
      </c>
      <c r="C9" s="0" t="n">
        <f aca="false">Опт!D656</f>
        <v>0</v>
      </c>
      <c r="D9" s="0" t="str">
        <f aca="false">Опт!E656</f>
        <v>Дзержинск</v>
      </c>
      <c r="E9" s="0" t="e">
        <f aca="false">NA()</f>
        <v>#N/A</v>
      </c>
      <c r="F9" s="434" t="n">
        <f aca="false">Опт!G656</f>
        <v>33.4</v>
      </c>
      <c r="G9" s="0" t="e">
        <f aca="false">NA()</f>
        <v>#N/A</v>
      </c>
      <c r="H9" s="434" t="n">
        <f aca="false">Опт!G656</f>
        <v>33.4</v>
      </c>
      <c r="I9" s="434" t="n">
        <f aca="false">Опт!G656</f>
        <v>33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3</f>
        <v>0</v>
      </c>
      <c r="F10" s="434" t="e">
        <f aca="false">NA()</f>
        <v>#N/A</v>
      </c>
      <c r="G10" s="0" t="n">
        <f aca="false">Опт!$BW$523</f>
        <v>0</v>
      </c>
      <c r="H10" s="434" t="e">
        <f aca="false">NA()</f>
        <v>#N/A</v>
      </c>
      <c r="I10" s="434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6</f>
        <v>0</v>
      </c>
      <c r="B12" s="0" t="n">
        <f aca="false">Опт!$CQ$526</f>
        <v>0</v>
      </c>
      <c r="C12" s="0" t="n">
        <f aca="false">Опт!$CQ$526</f>
        <v>0</v>
      </c>
      <c r="D12" s="0" t="n">
        <f aca="false">Опт!$CQ$526</f>
        <v>0</v>
      </c>
      <c r="E12" s="0" t="e">
        <f aca="false">NA()</f>
        <v>#N/A</v>
      </c>
      <c r="F12" s="0" t="n">
        <f aca="false">Опт!$CQ$526</f>
        <v>0</v>
      </c>
      <c r="G12" s="0" t="e">
        <f aca="false">NA()</f>
        <v>#N/A</v>
      </c>
      <c r="H12" s="0" t="n">
        <f aca="false">Опт!$CQ$526</f>
        <v>0</v>
      </c>
      <c r="I12" s="0" t="n">
        <f aca="false">Опт!$CQ$526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6</f>
        <v>0</v>
      </c>
      <c r="B14" s="0" t="n">
        <f aca="false">Опт!$CQ$526</f>
        <v>0</v>
      </c>
      <c r="C14" s="0" t="n">
        <f aca="false">Опт!$CQ$526</f>
        <v>0</v>
      </c>
      <c r="D14" s="0" t="n">
        <f aca="false">Опт!$CQ$526</f>
        <v>0</v>
      </c>
      <c r="E14" s="0" t="e">
        <f aca="false">NA()</f>
        <v>#N/A</v>
      </c>
      <c r="F14" s="0" t="n">
        <f aca="false">Опт!$CQ$526</f>
        <v>0</v>
      </c>
      <c r="G14" s="0" t="e">
        <f aca="false">NA()</f>
        <v>#N/A</v>
      </c>
      <c r="H14" s="0" t="n">
        <f aca="false">Опт!$CQ$526</f>
        <v>0</v>
      </c>
      <c r="I14" s="0" t="n">
        <f aca="false">Опт!$CQ$526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4" t="e">
        <f aca="false">NA()</f>
        <v>#N/A</v>
      </c>
      <c r="G15" s="0" t="e">
        <f aca="false">NA()</f>
        <v>#N/A</v>
      </c>
      <c r="H15" s="434" t="e">
        <f aca="false">NA()</f>
        <v>#N/A</v>
      </c>
      <c r="I15" s="434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4" t="e">
        <f aca="false">NA()</f>
        <v>#N/A</v>
      </c>
      <c r="G16" s="0" t="e">
        <f aca="false">NA()</f>
        <v>#N/A</v>
      </c>
      <c r="H16" s="434" t="e">
        <f aca="false">NA()</f>
        <v>#N/A</v>
      </c>
      <c r="I16" s="434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07T09:57:56Z</dcterms:modified>
  <cp:revision>9</cp:revision>
  <dc:subject/>
  <dc:title/>
</cp:coreProperties>
</file>